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    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    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t xml:space="preserve">    　化学入門</t>
  </si>
  <si>
    <r>
      <rPr>
        <sz val="8"/>
        <rFont val="Noto Sans"/>
        <family val="2"/>
      </rPr>
      <t xml:space="preserve">    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t xml:space="preserve">基幹領域</t>
  </si>
  <si>
    <t xml:space="preserve">    大学英語</t>
  </si>
  <si>
    <t xml:space="preserve">    英語購読演習中級</t>
  </si>
  <si>
    <t xml:space="preserve">   実践英語科目群</t>
  </si>
  <si>
    <t xml:space="preserve">   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    電気数学Ⅰ</t>
  </si>
  <si>
    <t xml:space="preserve">    電気数学Ⅱ</t>
  </si>
  <si>
    <t xml:space="preserve">  　  電気数学Ⅱ</t>
  </si>
  <si>
    <t xml:space="preserve">   　 電気数学Ⅳ</t>
  </si>
  <si>
    <t xml:space="preserve">　　　電気電子ｼｽﾃﾑ　　　
　　　工学実験</t>
  </si>
  <si>
    <t xml:space="preserve">  電気電子ｼｽﾃﾑ　　　
専門工学実験</t>
  </si>
  <si>
    <t xml:space="preserve">卒業研究</t>
  </si>
  <si>
    <t xml:space="preserve">    電磁気学Ⅰ</t>
  </si>
  <si>
    <t xml:space="preserve">    　電磁気学Ⅱ</t>
  </si>
  <si>
    <t xml:space="preserve">    　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　　　基礎数学    </t>
  </si>
  <si>
    <t xml:space="preserve">応用力学　　　</t>
  </si>
  <si>
    <t xml:space="preserve">    情報数学</t>
  </si>
  <si>
    <t xml:space="preserve">    電気電子計測工学Ⅱ</t>
  </si>
  <si>
    <t xml:space="preserve">    技術者の倫理</t>
  </si>
  <si>
    <t xml:space="preserve"> 確率及び統計　</t>
  </si>
  <si>
    <t xml:space="preserve">　ﾌﾟﾛｸﾞﾗﾐﾝｸﾞ応用</t>
  </si>
  <si>
    <t xml:space="preserve">職業指導　　　</t>
  </si>
  <si>
    <t xml:space="preserve">電子計算機Ⅰ</t>
  </si>
  <si>
    <t xml:space="preserve">電気機器Ⅰ</t>
  </si>
  <si>
    <t xml:space="preserve">ｴﾈﾙｷﾞｰ変換工学</t>
  </si>
  <si>
    <t xml:space="preserve">電気電子材料Ⅰ</t>
  </si>
  <si>
    <t xml:space="preserve">電気応用工学</t>
  </si>
  <si>
    <t xml:space="preserve">電力工学Ⅰ</t>
  </si>
  <si>
    <t xml:space="preserve">電気法規及び施設管理</t>
  </si>
  <si>
    <t xml:space="preserve">電力工学Ⅱ</t>
  </si>
  <si>
    <t xml:space="preserve">電子回路Ⅲ</t>
  </si>
  <si>
    <t xml:space="preserve">電子回路Ⅱ</t>
  </si>
  <si>
    <t xml:space="preserve">電子物性工学Ⅰ</t>
  </si>
  <si>
    <t xml:space="preserve">電子ﾃﾞﾊﾞｲｽ工学Ⅰ</t>
  </si>
  <si>
    <t xml:space="preserve">　　　量子力学Ⅰ</t>
  </si>
  <si>
    <t xml:space="preserve">　　　電子ﾃﾞﾊﾞｲｽ工学Ⅱ</t>
  </si>
  <si>
    <t xml:space="preserve">　制御工学Ⅰ　</t>
  </si>
  <si>
    <t xml:space="preserve">　制御工学Ⅱ</t>
  </si>
  <si>
    <t xml:space="preserve">電磁波工学</t>
  </si>
  <si>
    <t xml:space="preserve">システム工学Ⅰ</t>
  </si>
  <si>
    <t xml:space="preserve">光伝送工学</t>
  </si>
  <si>
    <t xml:space="preserve">　通信工学Ⅰ</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　　　年次</t>
  </si>
  <si>
    <t xml:space="preserve">学籍番号</t>
  </si>
  <si>
    <t xml:space="preserve">氏　名</t>
  </si>
  <si>
    <r>
      <rPr>
        <sz val="11"/>
        <rFont val="Noto Sans"/>
        <family val="2"/>
      </rPr>
      <t xml:space="preserve">日付：</t>
    </r>
    <r>
      <rPr>
        <sz val="11"/>
        <rFont val="ＭＳ Ｐゴシック"/>
        <family val="3"/>
        <charset val="128"/>
      </rPr>
      <t xml:space="preserve">20</t>
    </r>
    <r>
      <rPr>
        <sz val="11"/>
        <rFont val="Noto Sans"/>
        <family val="2"/>
      </rPr>
      <t xml:space="preserve">　　　年　　　　月　　　　日</t>
    </r>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
      <name val="Noto Sans"/>
      <family val="2"/>
    </font>
    <font>
      <sz val="6"/>
      <name val="Noto Sans"/>
      <family val="2"/>
    </font>
    <font>
      <sz val="7.5"/>
      <name val="Noto Sans"/>
      <family val="2"/>
    </font>
    <font>
      <sz val="11"/>
      <color rgb="FFFFFFFF"/>
      <name val="Noto Sans"/>
      <family val="2"/>
    </font>
    <font>
      <sz val="9"/>
      <name val="ＭＳ Ｐゴシック"/>
      <family val="3"/>
      <charset val="128"/>
    </font>
    <font>
      <sz val="9"/>
      <color rgb="FFFFFFFF"/>
      <name val="ＭＳ Ｐゴシック"/>
      <family val="3"/>
      <charset val="128"/>
    </font>
    <font>
      <u val="single"/>
      <sz val="11"/>
      <name val="Noto Sans"/>
      <family val="2"/>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dashed"/>
      <top/>
      <bottom/>
      <diagonal/>
    </border>
    <border diagonalUp="false" diagonalDown="false">
      <left/>
      <right style="dashed"/>
      <top/>
      <botto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11" fillId="3" borderId="17" xfId="0" applyFont="true" applyBorder="true" applyAlignment="true" applyProtection="false">
      <alignment horizontal="right" vertical="center" textRotation="0" wrapText="false" indent="0" shrinkToFit="tru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right" vertical="center" textRotation="0" wrapText="false" indent="0" shrinkToFit="true"/>
      <protection locked="true" hidden="false"/>
    </xf>
    <xf numFmtId="164" fontId="11" fillId="5" borderId="1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false" indent="0" shrinkToFit="true"/>
      <protection locked="true" hidden="false"/>
    </xf>
    <xf numFmtId="164" fontId="8" fillId="6" borderId="17" xfId="0" applyFont="true" applyBorder="true" applyAlignment="true" applyProtection="false">
      <alignment horizontal="center" vertical="center" textRotation="0" wrapText="false" indent="0" shrinkToFit="true"/>
      <protection locked="true" hidden="false"/>
    </xf>
    <xf numFmtId="164" fontId="11" fillId="6" borderId="17" xfId="0" applyFont="true" applyBorder="true" applyAlignment="true" applyProtection="false">
      <alignment horizontal="right" vertical="center" textRotation="0" wrapText="false" indent="0" shrinkToFit="true"/>
      <protection locked="true" hidden="false"/>
    </xf>
    <xf numFmtId="164" fontId="8" fillId="6" borderId="1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6" borderId="28" xfId="0" applyFont="true" applyBorder="true" applyAlignment="true" applyProtection="false">
      <alignment horizontal="center" vertical="center" textRotation="0" wrapText="false" indent="0" shrinkToFit="true"/>
      <protection locked="true" hidden="false"/>
    </xf>
    <xf numFmtId="164" fontId="12" fillId="6" borderId="1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41"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4" fillId="8" borderId="39" xfId="0" applyFont="true" applyBorder="true" applyAlignment="true" applyProtection="false">
      <alignment horizontal="center" vertical="center" textRotation="0" wrapText="false" indent="0" shrinkToFit="false"/>
      <protection locked="true" hidden="false"/>
    </xf>
    <xf numFmtId="164" fontId="14" fillId="9" borderId="39" xfId="0" applyFont="true" applyBorder="true" applyAlignment="true" applyProtection="false">
      <alignment horizontal="center" vertical="center" textRotation="0" wrapText="false" indent="0" shrinkToFit="false"/>
      <protection locked="true" hidden="false"/>
    </xf>
    <xf numFmtId="164" fontId="14" fillId="1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D$27" lockText="1" noThreeD="1"/>
</file>

<file path=xl/ctrlProps/ctrlProps11.xml><?xml version="1.0" encoding="utf-8"?>
<formControlPr xmlns="http://schemas.microsoft.com/office/spreadsheetml/2009/9/main" objectType="CheckBox" autoLine="false" print="true" fmlaLink="Sheet1!$D$40" lockText="1" noThreeD="1"/>
</file>

<file path=xl/ctrlProps/ctrlProps12.xml><?xml version="1.0" encoding="utf-8"?>
<formControlPr xmlns="http://schemas.microsoft.com/office/spreadsheetml/2009/9/main" objectType="CheckBox" autoLine="false" print="true" fmlaLink="Sheet1!$G$27" lockText="1" noThreeD="1"/>
</file>

<file path=xl/ctrlProps/ctrlProps13.xml><?xml version="1.0" encoding="utf-8"?>
<formControlPr xmlns="http://schemas.microsoft.com/office/spreadsheetml/2009/9/main" objectType="CheckBox" autoLine="false" print="true" fmlaLink="Sheet1!$G$29" lockText="1" noThreeD="1"/>
</file>

<file path=xl/ctrlProps/ctrlProps14.xml><?xml version="1.0" encoding="utf-8"?>
<formControlPr xmlns="http://schemas.microsoft.com/office/spreadsheetml/2009/9/main" objectType="CheckBox" autoLine="false" print="true" fmlaLink="Sheet1!$G$31" lockText="1" noThreeD="1"/>
</file>

<file path=xl/ctrlProps/ctrlProps15.xml><?xml version="1.0" encoding="utf-8"?>
<formControlPr xmlns="http://schemas.microsoft.com/office/spreadsheetml/2009/9/main" objectType="CheckBox" autoLine="false" print="true" fmlaLink="Sheet1!$G$33" lockText="1" noThreeD="1"/>
</file>

<file path=xl/ctrlProps/ctrlProps16.xml><?xml version="1.0" encoding="utf-8"?>
<formControlPr xmlns="http://schemas.microsoft.com/office/spreadsheetml/2009/9/main" objectType="CheckBox" autoLine="false" print="true" fmlaLink="Sheet1!$J$27" lockText="1" noThreeD="1"/>
</file>

<file path=xl/ctrlProps/ctrlProps17.xml><?xml version="1.0" encoding="utf-8"?>
<formControlPr xmlns="http://schemas.microsoft.com/office/spreadsheetml/2009/9/main" objectType="CheckBox" autoLine="false" print="true" fmlaLink="Sheet1!$J$29" lockText="1" noThreeD="1"/>
</file>

<file path=xl/ctrlProps/ctrlProps18.xml><?xml version="1.0" encoding="utf-8"?>
<formControlPr xmlns="http://schemas.microsoft.com/office/spreadsheetml/2009/9/main" objectType="CheckBox" autoLine="false" print="true" fmlaLink="Sheet1!$J$31" lockText="1" noThreeD="1"/>
</file>

<file path=xl/ctrlProps/ctrlProps19.xml><?xml version="1.0" encoding="utf-8"?>
<formControlPr xmlns="http://schemas.microsoft.com/office/spreadsheetml/2009/9/main" objectType="CheckBox" autoLine="false" print="true" fmlaLink="Sheet1!$J$33" lockText="1" noThreeD="1"/>
</file>

<file path=xl/ctrlProps/ctrlProps2.xml><?xml version="1.0" encoding="utf-8"?>
<formControlPr xmlns="http://schemas.microsoft.com/office/spreadsheetml/2009/9/main" objectType="CheckBox" autoLine="false" print="true" fmlaLink="Sheet1!$D$4" lockText="1" noThreeD="1"/>
</file>

<file path=xl/ctrlProps/ctrlProps20.xml><?xml version="1.0" encoding="utf-8"?>
<formControlPr xmlns="http://schemas.microsoft.com/office/spreadsheetml/2009/9/main" objectType="CheckBox" autoLine="false" print="true" fmlaLink="Sheet1!$J$35" lockText="1" noThreeD="1"/>
</file>

<file path=xl/ctrlProps/ctrlProps21.xml><?xml version="1.0" encoding="utf-8"?>
<formControlPr xmlns="http://schemas.microsoft.com/office/spreadsheetml/2009/9/main" objectType="CheckBox" autoLine="false" print="true" fmlaLink="Sheet1!$M$27" lockText="1" noThreeD="1"/>
</file>

<file path=xl/ctrlProps/ctrlProps22.xml><?xml version="1.0" encoding="utf-8"?>
<formControlPr xmlns="http://schemas.microsoft.com/office/spreadsheetml/2009/9/main" objectType="CheckBox" autoLine="false" print="true" fmlaLink="Sheet1!$M$29" lockText="1" noThreeD="1"/>
</file>

<file path=xl/ctrlProps/ctrlProps23.xml><?xml version="1.0" encoding="utf-8"?>
<formControlPr xmlns="http://schemas.microsoft.com/office/spreadsheetml/2009/9/main" objectType="CheckBox" autoLine="false" print="true" fmlaLink="Sheet1!$M$31" lockText="1" noThreeD="1"/>
</file>

<file path=xl/ctrlProps/ctrlProps24.xml><?xml version="1.0" encoding="utf-8"?>
<formControlPr xmlns="http://schemas.microsoft.com/office/spreadsheetml/2009/9/main" objectType="CheckBox" autoLine="false" print="true" fmlaLink="Sheet1!$M$33" lockText="1" noThreeD="1"/>
</file>

<file path=xl/ctrlProps/ctrlProps25.xml><?xml version="1.0" encoding="utf-8"?>
<formControlPr xmlns="http://schemas.microsoft.com/office/spreadsheetml/2009/9/main" objectType="CheckBox" autoLine="false" print="true" fmlaLink="Sheet1!$M$35" lockText="1" noThreeD="1"/>
</file>

<file path=xl/ctrlProps/ctrlProps26.xml><?xml version="1.0" encoding="utf-8"?>
<formControlPr xmlns="http://schemas.microsoft.com/office/spreadsheetml/2009/9/main" objectType="CheckBox" autoLine="false" print="true" fmlaLink="Sheet1!$M$37" lockText="1" noThreeD="1"/>
</file>

<file path=xl/ctrlProps/ctrlProps27.xml><?xml version="1.0" encoding="utf-8"?>
<formControlPr xmlns="http://schemas.microsoft.com/office/spreadsheetml/2009/9/main" objectType="CheckBox" autoLine="false" print="true" fmlaLink="Sheet1!$P$27" lockText="1" noThreeD="1"/>
</file>

<file path=xl/ctrlProps/ctrlProps28.xml><?xml version="1.0" encoding="utf-8"?>
<formControlPr xmlns="http://schemas.microsoft.com/office/spreadsheetml/2009/9/main" objectType="CheckBox" autoLine="false" print="true" fmlaLink="Sheet1!$S$27" lockText="1" noThreeD="1"/>
</file>

<file path=xl/ctrlProps/ctrlProps29.xml><?xml version="1.0" encoding="utf-8"?>
<formControlPr xmlns="http://schemas.microsoft.com/office/spreadsheetml/2009/9/main" objectType="CheckBox" autoLine="false" print="true" fmlaLink="Sheet1!$Y$27" lockText="1" noThreeD="1"/>
</file>

<file path=xl/ctrlProps/ctrlProps3.xml><?xml version="1.0" encoding="utf-8"?>
<formControlPr xmlns="http://schemas.microsoft.com/office/spreadsheetml/2009/9/main" objectType="CheckBox" autoLine="false" print="true" fmlaLink="Sheet1!$D$6" lockText="1" noThreeD="1"/>
</file>

<file path=xl/ctrlProps/ctrlProps30.xml><?xml version="1.0" encoding="utf-8"?>
<formControlPr xmlns="http://schemas.microsoft.com/office/spreadsheetml/2009/9/main" objectType="CheckBox" autoLine="false" print="true" fmlaLink="Sheet1!$Y$29" lockText="1" noThreeD="1"/>
</file>

<file path=xl/ctrlProps/ctrlProps31.xml><?xml version="1.0" encoding="utf-8"?>
<formControlPr xmlns="http://schemas.microsoft.com/office/spreadsheetml/2009/9/main" objectType="CheckBox" autoLine="false" print="true" fmlaLink="Sheet1!$J$40" lockText="1" noThreeD="1"/>
</file>

<file path=xl/ctrlProps/ctrlProps32.xml><?xml version="1.0" encoding="utf-8"?>
<formControlPr xmlns="http://schemas.microsoft.com/office/spreadsheetml/2009/9/main" objectType="CheckBox" autoLine="false" print="true" fmlaLink="Sheet1!$V$40" lockText="1" noThreeD="1"/>
</file>

<file path=xl/ctrlProps/ctrlProps33.xml><?xml version="1.0" encoding="utf-8"?>
<formControlPr xmlns="http://schemas.microsoft.com/office/spreadsheetml/2009/9/main" objectType="CheckBox" autoLine="false" print="true" fmlaLink="Sheet1!$P$42" lockText="1" noThreeD="1"/>
</file>

<file path=xl/ctrlProps/ctrlProps34.xml><?xml version="1.0" encoding="utf-8"?>
<formControlPr xmlns="http://schemas.microsoft.com/office/spreadsheetml/2009/9/main" objectType="CheckBox" autoLine="false" print="true" fmlaLink="Sheet1!$P$44" lockText="1" noThreeD="1"/>
</file>

<file path=xl/ctrlProps/ctrlProps35.xml><?xml version="1.0" encoding="utf-8"?>
<formControlPr xmlns="http://schemas.microsoft.com/office/spreadsheetml/2009/9/main" objectType="CheckBox" autoLine="false" print="true" fmlaLink="Sheet1!$P$46" lockText="1" noThreeD="1"/>
</file>

<file path=xl/ctrlProps/ctrlProps36.xml><?xml version="1.0" encoding="utf-8"?>
<formControlPr xmlns="http://schemas.microsoft.com/office/spreadsheetml/2009/9/main" objectType="CheckBox" autoLine="false" print="true" fmlaLink="Sheet1!$P$48" lockText="1" noThreeD="1"/>
</file>

<file path=xl/ctrlProps/ctrlProps37.xml><?xml version="1.0" encoding="utf-8"?>
<formControlPr xmlns="http://schemas.microsoft.com/office/spreadsheetml/2009/9/main" objectType="CheckBox" autoLine="false" print="true" fmlaLink="Sheet1!$P$54" lockText="1" noThreeD="1"/>
</file>

<file path=xl/ctrlProps/ctrlProps38.xml><?xml version="1.0" encoding="utf-8"?>
<formControlPr xmlns="http://schemas.microsoft.com/office/spreadsheetml/2009/9/main" objectType="CheckBox" autoLine="false" print="true" fmlaLink="Sheet1!$P$56" lockText="1" noThreeD="1"/>
</file>

<file path=xl/ctrlProps/ctrlProps39.xml><?xml version="1.0" encoding="utf-8"?>
<formControlPr xmlns="http://schemas.microsoft.com/office/spreadsheetml/2009/9/main" objectType="CheckBox" autoLine="false" print="true" fmlaLink="Sheet1!$M$48" lockText="1" noThreeD="1"/>
</file>

<file path=xl/ctrlProps/ctrlProps4.xml><?xml version="1.0" encoding="utf-8"?>
<formControlPr xmlns="http://schemas.microsoft.com/office/spreadsheetml/2009/9/main" objectType="CheckBox" autoLine="false" print="true" fmlaLink="Sheet1!$G$4" lockText="1" noThreeD="1"/>
</file>

<file path=xl/ctrlProps/ctrlProps40.xml><?xml version="1.0" encoding="utf-8"?>
<formControlPr xmlns="http://schemas.microsoft.com/office/spreadsheetml/2009/9/main" objectType="CheckBox" autoLine="false" print="true" fmlaLink="Sheet1!$V$54" lockText="1" noThreeD="1"/>
</file>

<file path=xl/ctrlProps/ctrlProps41.xml><?xml version="1.0" encoding="utf-8"?>
<formControlPr xmlns="http://schemas.microsoft.com/office/spreadsheetml/2009/9/main" objectType="CheckBox" autoLine="false" print="true" fmlaLink="Sheet1!$M$40" lockText="1" noThreeD="1"/>
</file>

<file path=xl/ctrlProps/ctrlProps42.xml><?xml version="1.0" encoding="utf-8"?>
<formControlPr xmlns="http://schemas.microsoft.com/office/spreadsheetml/2009/9/main" objectType="CheckBox" autoLine="false" print="true" fmlaLink="Sheet1!$G$40" lockText="1" noThreeD="1"/>
</file>

<file path=xl/ctrlProps/ctrlProps43.xml><?xml version="1.0" encoding="utf-8"?>
<formControlPr xmlns="http://schemas.microsoft.com/office/spreadsheetml/2009/9/main" objectType="CheckBox" autoLine="false" print="true" fmlaLink="Sheet1!$S$54" lockText="1" noThreeD="1"/>
</file>

<file path=xl/ctrlProps/ctrlProps44.xml><?xml version="1.0" encoding="utf-8"?>
<formControlPr xmlns="http://schemas.microsoft.com/office/spreadsheetml/2009/9/main" objectType="CheckBox" autoLine="false" print="true" fmlaLink="Sheet1!$S$56" lockText="1" noThreeD="1"/>
</file>

<file path=xl/ctrlProps/ctrlProps45.xml><?xml version="1.0" encoding="utf-8"?>
<formControlPr xmlns="http://schemas.microsoft.com/office/spreadsheetml/2009/9/main" objectType="CheckBox" autoLine="false" print="true" fmlaLink="Sheet1!$P$58" lockText="1" noThreeD="1"/>
</file>

<file path=xl/ctrlProps/ctrlProps46.xml><?xml version="1.0" encoding="utf-8"?>
<formControlPr xmlns="http://schemas.microsoft.com/office/spreadsheetml/2009/9/main" objectType="CheckBox" autoLine="false" print="true" fmlaLink="Sheet1!$V$48" lockText="1" noThreeD="1"/>
</file>

<file path=xl/ctrlProps/ctrlProps47.xml><?xml version="1.0" encoding="utf-8"?>
<formControlPr xmlns="http://schemas.microsoft.com/office/spreadsheetml/2009/9/main" objectType="CheckBox" autoLine="false" print="true" fmlaLink="Sheet1!$P$50" lockText="1" noThreeD="1"/>
</file>

<file path=xl/ctrlProps/ctrlProps48.xml><?xml version="1.0" encoding="utf-8"?>
<formControlPr xmlns="http://schemas.microsoft.com/office/spreadsheetml/2009/9/main" objectType="CheckBox" autoLine="false" print="true" fmlaLink="Sheet1!$G$50" lockText="1" noThreeD="1"/>
</file>

<file path=xl/ctrlProps/ctrlProps49.xml><?xml version="1.0" encoding="utf-8"?>
<formControlPr xmlns="http://schemas.microsoft.com/office/spreadsheetml/2009/9/main" objectType="CheckBox" autoLine="false" print="true" fmlaLink="Sheet1!$V$52" lockText="1" noThreeD="1"/>
</file>

<file path=xl/ctrlProps/ctrlProps5.xml><?xml version="1.0" encoding="utf-8"?>
<formControlPr xmlns="http://schemas.microsoft.com/office/spreadsheetml/2009/9/main" objectType="CheckBox" autoLine="false" print="true" fmlaLink="Sheet1!$J$4" lockText="1" noThreeD="1"/>
</file>

<file path=xl/ctrlProps/ctrlProps50.xml><?xml version="1.0" encoding="utf-8"?>
<formControlPr xmlns="http://schemas.microsoft.com/office/spreadsheetml/2009/9/main" objectType="CheckBox" autoLine="false" print="true" fmlaLink="Sheet1!$V$56" lockText="1" noThreeD="1"/>
</file>

<file path=xl/ctrlProps/ctrlProps51.xml><?xml version="1.0" encoding="utf-8"?>
<formControlPr xmlns="http://schemas.microsoft.com/office/spreadsheetml/2009/9/main" objectType="CheckBox" autoLine="false" print="true" fmlaLink="Sheet1!$Y$48" lockText="1" noThreeD="1"/>
</file>

<file path=xl/ctrlProps/ctrlProps52.xml><?xml version="1.0" encoding="utf-8"?>
<formControlPr xmlns="http://schemas.microsoft.com/office/spreadsheetml/2009/9/main" objectType="CheckBox" autoLine="false" print="true" fmlaLink="Sheet1!$Y$56" lockText="1" noThreeD="1"/>
</file>

<file path=xl/ctrlProps/ctrlProps53.xml><?xml version="1.0" encoding="utf-8"?>
<formControlPr xmlns="http://schemas.microsoft.com/office/spreadsheetml/2009/9/main" objectType="CheckBox" autoLine="false" print="true" fmlaLink="Sheet1!$S$58" lockText="1" noThreeD="1"/>
</file>

<file path=xl/ctrlProps/ctrlProps54.xml><?xml version="1.0" encoding="utf-8"?>
<formControlPr xmlns="http://schemas.microsoft.com/office/spreadsheetml/2009/9/main" objectType="CheckBox" autoLine="false" print="true" fmlaLink="Sheet1!$G$42" lockText="1" noThreeD="1"/>
</file>

<file path=xl/ctrlProps/ctrlProps55.xml><?xml version="1.0" encoding="utf-8"?>
<formControlPr xmlns="http://schemas.microsoft.com/office/spreadsheetml/2009/9/main" objectType="CheckBox" autoLine="false" print="true" fmlaLink="Sheet1!$Y$54" lockText="1" noThreeD="1"/>
</file>

<file path=xl/ctrlProps/ctrlProps56.xml><?xml version="1.0" encoding="utf-8"?>
<formControlPr xmlns="http://schemas.microsoft.com/office/spreadsheetml/2009/9/main" objectType="CheckBox" autoLine="false" print="true" fmlaLink="Sheet1!$S$52" lockText="1" noThreeD="1"/>
</file>

<file path=xl/ctrlProps/ctrlProps6.xml><?xml version="1.0" encoding="utf-8"?>
<formControlPr xmlns="http://schemas.microsoft.com/office/spreadsheetml/2009/9/main" objectType="CheckBox" autoLine="false" print="true" fmlaLink="Sheet1!$D$9" lockText="1" noThreeD="1"/>
</file>

<file path=xl/ctrlProps/ctrlProps7.xml><?xml version="1.0" encoding="utf-8"?>
<formControlPr xmlns="http://schemas.microsoft.com/office/spreadsheetml/2009/9/main" objectType="CheckBox" autoLine="false" print="true" fmlaLink="Sheet1!$D$14" lockText="1" noThreeD="1"/>
</file>

<file path=xl/ctrlProps/ctrlProps8.xml><?xml version="1.0" encoding="utf-8"?>
<formControlPr xmlns="http://schemas.microsoft.com/office/spreadsheetml/2009/9/main" objectType="CheckBox" autoLine="false" print="true" fmlaLink="Sheet1!$G$9" lockText="1" noThreeD="1"/>
</file>

<file path=xl/ctrlProps/ctrlProps9.xml><?xml version="1.0" encoding="utf-8"?>
<formControlPr xmlns="http://schemas.microsoft.com/office/spreadsheetml/2009/9/main" objectType="CheckBox" autoLine="false" print="true" fmlaLink="Sheet1!$J$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3440</xdr:colOff>
      <xdr:row>81</xdr:row>
      <xdr:rowOff>0</xdr:rowOff>
    </xdr:from>
    <xdr:to>
      <xdr:col>26</xdr:col>
      <xdr:colOff>176040</xdr:colOff>
      <xdr:row>82</xdr:row>
      <xdr:rowOff>28800</xdr:rowOff>
    </xdr:to>
    <xdr:sp>
      <xdr:nvSpPr>
        <xdr:cNvPr id="0" name="Text Box 62"/>
        <xdr:cNvSpPr/>
      </xdr:nvSpPr>
      <xdr:spPr>
        <a:xfrm>
          <a:off x="10836720" y="76676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360</xdr:colOff>
          <xdr:row>2</xdr:row>
          <xdr:rowOff>38160</xdr:rowOff>
        </xdr:from>
        <xdr:to>
          <xdr:col>3</xdr:col>
          <xdr:colOff>-748440</xdr:colOff>
          <xdr:row>4</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4</xdr:row>
          <xdr:rowOff>9720</xdr:rowOff>
        </xdr:from>
        <xdr:to>
          <xdr:col>3</xdr:col>
          <xdr:colOff>-748440</xdr:colOff>
          <xdr:row>6</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28800</xdr:rowOff>
        </xdr:from>
        <xdr:to>
          <xdr:col>6</xdr:col>
          <xdr:colOff>-758880</xdr:colOff>
          <xdr:row>4</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28800</xdr:rowOff>
        </xdr:from>
        <xdr:to>
          <xdr:col>9</xdr:col>
          <xdr:colOff>-758880</xdr:colOff>
          <xdr:row>4</xdr:row>
          <xdr:rowOff>97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7</xdr:row>
          <xdr:rowOff>9360</xdr:rowOff>
        </xdr:from>
        <xdr:to>
          <xdr:col>3</xdr:col>
          <xdr:colOff>-748440</xdr:colOff>
          <xdr:row>10</xdr:row>
          <xdr:rowOff>93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1</xdr:row>
          <xdr:rowOff>9360</xdr:rowOff>
        </xdr:from>
        <xdr:to>
          <xdr:col>3</xdr:col>
          <xdr:colOff>-748440</xdr:colOff>
          <xdr:row>13</xdr:row>
          <xdr:rowOff>18072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xdr:row>
          <xdr:rowOff>0</xdr:rowOff>
        </xdr:from>
        <xdr:to>
          <xdr:col>6</xdr:col>
          <xdr:colOff>-748440</xdr:colOff>
          <xdr:row>9</xdr:row>
          <xdr:rowOff>93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58880</xdr:colOff>
          <xdr:row>9</xdr:row>
          <xdr:rowOff>93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24</xdr:row>
          <xdr:rowOff>9360</xdr:rowOff>
        </xdr:from>
        <xdr:to>
          <xdr:col>3</xdr:col>
          <xdr:colOff>-748440</xdr:colOff>
          <xdr:row>26</xdr:row>
          <xdr:rowOff>18108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38</xdr:row>
          <xdr:rowOff>9720</xdr:rowOff>
        </xdr:from>
        <xdr:to>
          <xdr:col>3</xdr:col>
          <xdr:colOff>-748440</xdr:colOff>
          <xdr:row>41</xdr:row>
          <xdr:rowOff>936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4</xdr:row>
          <xdr:rowOff>9360</xdr:rowOff>
        </xdr:from>
        <xdr:to>
          <xdr:col>6</xdr:col>
          <xdr:colOff>-748440</xdr:colOff>
          <xdr:row>26</xdr:row>
          <xdr:rowOff>18108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6</xdr:row>
          <xdr:rowOff>172080</xdr:rowOff>
        </xdr:from>
        <xdr:to>
          <xdr:col>6</xdr:col>
          <xdr:colOff>-748440</xdr:colOff>
          <xdr:row>28</xdr:row>
          <xdr:rowOff>18108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8</xdr:row>
          <xdr:rowOff>171720</xdr:rowOff>
        </xdr:from>
        <xdr:to>
          <xdr:col>6</xdr:col>
          <xdr:colOff>-748440</xdr:colOff>
          <xdr:row>30</xdr:row>
          <xdr:rowOff>1807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0</xdr:row>
          <xdr:rowOff>171720</xdr:rowOff>
        </xdr:from>
        <xdr:to>
          <xdr:col>6</xdr:col>
          <xdr:colOff>-748440</xdr:colOff>
          <xdr:row>32</xdr:row>
          <xdr:rowOff>18108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9360</xdr:rowOff>
        </xdr:from>
        <xdr:to>
          <xdr:col>9</xdr:col>
          <xdr:colOff>-748440</xdr:colOff>
          <xdr:row>26</xdr:row>
          <xdr:rowOff>18108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6</xdr:row>
          <xdr:rowOff>172080</xdr:rowOff>
        </xdr:from>
        <xdr:to>
          <xdr:col>9</xdr:col>
          <xdr:colOff>-748440</xdr:colOff>
          <xdr:row>28</xdr:row>
          <xdr:rowOff>18108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8</xdr:row>
          <xdr:rowOff>171720</xdr:rowOff>
        </xdr:from>
        <xdr:to>
          <xdr:col>9</xdr:col>
          <xdr:colOff>-748440</xdr:colOff>
          <xdr:row>30</xdr:row>
          <xdr:rowOff>1807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0</xdr:row>
          <xdr:rowOff>171720</xdr:rowOff>
        </xdr:from>
        <xdr:to>
          <xdr:col>9</xdr:col>
          <xdr:colOff>-748440</xdr:colOff>
          <xdr:row>32</xdr:row>
          <xdr:rowOff>18108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3</xdr:row>
          <xdr:rowOff>0</xdr:rowOff>
        </xdr:from>
        <xdr:to>
          <xdr:col>9</xdr:col>
          <xdr:colOff>-748440</xdr:colOff>
          <xdr:row>35</xdr:row>
          <xdr:rowOff>936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24</xdr:row>
          <xdr:rowOff>9360</xdr:rowOff>
        </xdr:from>
        <xdr:to>
          <xdr:col>12</xdr:col>
          <xdr:colOff>-748440</xdr:colOff>
          <xdr:row>26</xdr:row>
          <xdr:rowOff>18108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26</xdr:row>
          <xdr:rowOff>172080</xdr:rowOff>
        </xdr:from>
        <xdr:to>
          <xdr:col>12</xdr:col>
          <xdr:colOff>-748440</xdr:colOff>
          <xdr:row>28</xdr:row>
          <xdr:rowOff>18108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28</xdr:row>
          <xdr:rowOff>171720</xdr:rowOff>
        </xdr:from>
        <xdr:to>
          <xdr:col>12</xdr:col>
          <xdr:colOff>-748440</xdr:colOff>
          <xdr:row>30</xdr:row>
          <xdr:rowOff>18072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30</xdr:row>
          <xdr:rowOff>171720</xdr:rowOff>
        </xdr:from>
        <xdr:to>
          <xdr:col>12</xdr:col>
          <xdr:colOff>-748440</xdr:colOff>
          <xdr:row>32</xdr:row>
          <xdr:rowOff>18108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32</xdr:row>
          <xdr:rowOff>172080</xdr:rowOff>
        </xdr:from>
        <xdr:to>
          <xdr:col>12</xdr:col>
          <xdr:colOff>-748440</xdr:colOff>
          <xdr:row>34</xdr:row>
          <xdr:rowOff>18108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35</xdr:row>
          <xdr:rowOff>0</xdr:rowOff>
        </xdr:from>
        <xdr:to>
          <xdr:col>12</xdr:col>
          <xdr:colOff>-748440</xdr:colOff>
          <xdr:row>37</xdr:row>
          <xdr:rowOff>97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26</xdr:row>
          <xdr:rowOff>57600</xdr:rowOff>
        </xdr:from>
        <xdr:to>
          <xdr:col>15</xdr:col>
          <xdr:colOff>-748440</xdr:colOff>
          <xdr:row>28</xdr:row>
          <xdr:rowOff>6660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26</xdr:row>
          <xdr:rowOff>57600</xdr:rowOff>
        </xdr:from>
        <xdr:to>
          <xdr:col>17</xdr:col>
          <xdr:colOff>311040</xdr:colOff>
          <xdr:row>28</xdr:row>
          <xdr:rowOff>6660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25</xdr:row>
          <xdr:rowOff>0</xdr:rowOff>
        </xdr:from>
        <xdr:to>
          <xdr:col>21</xdr:col>
          <xdr:colOff>-748440</xdr:colOff>
          <xdr:row>27</xdr:row>
          <xdr:rowOff>972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26</xdr:row>
          <xdr:rowOff>172080</xdr:rowOff>
        </xdr:from>
        <xdr:to>
          <xdr:col>21</xdr:col>
          <xdr:colOff>-748440</xdr:colOff>
          <xdr:row>28</xdr:row>
          <xdr:rowOff>18108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8</xdr:row>
          <xdr:rowOff>0</xdr:rowOff>
        </xdr:from>
        <xdr:to>
          <xdr:col>9</xdr:col>
          <xdr:colOff>-748440</xdr:colOff>
          <xdr:row>40</xdr:row>
          <xdr:rowOff>936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38</xdr:row>
          <xdr:rowOff>0</xdr:rowOff>
        </xdr:from>
        <xdr:to>
          <xdr:col>21</xdr:col>
          <xdr:colOff>-748440</xdr:colOff>
          <xdr:row>40</xdr:row>
          <xdr:rowOff>936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39</xdr:row>
          <xdr:rowOff>171720</xdr:rowOff>
        </xdr:from>
        <xdr:to>
          <xdr:col>15</xdr:col>
          <xdr:colOff>-748440</xdr:colOff>
          <xdr:row>42</xdr:row>
          <xdr:rowOff>936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41</xdr:row>
          <xdr:rowOff>162000</xdr:rowOff>
        </xdr:from>
        <xdr:to>
          <xdr:col>15</xdr:col>
          <xdr:colOff>-748440</xdr:colOff>
          <xdr:row>43</xdr:row>
          <xdr:rowOff>18108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43</xdr:row>
          <xdr:rowOff>162000</xdr:rowOff>
        </xdr:from>
        <xdr:to>
          <xdr:col>15</xdr:col>
          <xdr:colOff>-748440</xdr:colOff>
          <xdr:row>45</xdr:row>
          <xdr:rowOff>18072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45</xdr:row>
          <xdr:rowOff>161640</xdr:rowOff>
        </xdr:from>
        <xdr:to>
          <xdr:col>15</xdr:col>
          <xdr:colOff>-748440</xdr:colOff>
          <xdr:row>47</xdr:row>
          <xdr:rowOff>18108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51</xdr:row>
          <xdr:rowOff>162000</xdr:rowOff>
        </xdr:from>
        <xdr:to>
          <xdr:col>15</xdr:col>
          <xdr:colOff>-748440</xdr:colOff>
          <xdr:row>53</xdr:row>
          <xdr:rowOff>18108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53</xdr:row>
          <xdr:rowOff>162000</xdr:rowOff>
        </xdr:from>
        <xdr:to>
          <xdr:col>15</xdr:col>
          <xdr:colOff>-748440</xdr:colOff>
          <xdr:row>55</xdr:row>
          <xdr:rowOff>18108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360</xdr:colOff>
          <xdr:row>45</xdr:row>
          <xdr:rowOff>171720</xdr:rowOff>
        </xdr:from>
        <xdr:to>
          <xdr:col>12</xdr:col>
          <xdr:colOff>-748440</xdr:colOff>
          <xdr:row>48</xdr:row>
          <xdr:rowOff>936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52</xdr:row>
          <xdr:rowOff>0</xdr:rowOff>
        </xdr:from>
        <xdr:to>
          <xdr:col>21</xdr:col>
          <xdr:colOff>-748440</xdr:colOff>
          <xdr:row>55</xdr:row>
          <xdr:rowOff>936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520</xdr:colOff>
          <xdr:row>38</xdr:row>
          <xdr:rowOff>0</xdr:rowOff>
        </xdr:from>
        <xdr:to>
          <xdr:col>11</xdr:col>
          <xdr:colOff>311040</xdr:colOff>
          <xdr:row>40</xdr:row>
          <xdr:rowOff>936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6</xdr:col>
          <xdr:colOff>-758880</xdr:colOff>
          <xdr:row>40</xdr:row>
          <xdr:rowOff>936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162000</xdr:rowOff>
        </xdr:from>
        <xdr:to>
          <xdr:col>18</xdr:col>
          <xdr:colOff>-758880</xdr:colOff>
          <xdr:row>53</xdr:row>
          <xdr:rowOff>1810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3</xdr:row>
          <xdr:rowOff>162000</xdr:rowOff>
        </xdr:from>
        <xdr:to>
          <xdr:col>18</xdr:col>
          <xdr:colOff>-758880</xdr:colOff>
          <xdr:row>55</xdr:row>
          <xdr:rowOff>18108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56</xdr:row>
          <xdr:rowOff>0</xdr:rowOff>
        </xdr:from>
        <xdr:to>
          <xdr:col>15</xdr:col>
          <xdr:colOff>-748440</xdr:colOff>
          <xdr:row>58</xdr:row>
          <xdr:rowOff>19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45</xdr:row>
          <xdr:rowOff>171720</xdr:rowOff>
        </xdr:from>
        <xdr:to>
          <xdr:col>21</xdr:col>
          <xdr:colOff>-748440</xdr:colOff>
          <xdr:row>48</xdr:row>
          <xdr:rowOff>936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47</xdr:row>
          <xdr:rowOff>171720</xdr:rowOff>
        </xdr:from>
        <xdr:to>
          <xdr:col>15</xdr:col>
          <xdr:colOff>-748440</xdr:colOff>
          <xdr:row>50</xdr:row>
          <xdr:rowOff>936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48</xdr:row>
          <xdr:rowOff>0</xdr:rowOff>
        </xdr:from>
        <xdr:to>
          <xdr:col>21</xdr:col>
          <xdr:colOff>-748440</xdr:colOff>
          <xdr:row>51</xdr:row>
          <xdr:rowOff>936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50</xdr:row>
          <xdr:rowOff>0</xdr:rowOff>
        </xdr:from>
        <xdr:to>
          <xdr:col>21</xdr:col>
          <xdr:colOff>-748440</xdr:colOff>
          <xdr:row>53</xdr:row>
          <xdr:rowOff>936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360</xdr:colOff>
          <xdr:row>53</xdr:row>
          <xdr:rowOff>162000</xdr:rowOff>
        </xdr:from>
        <xdr:to>
          <xdr:col>21</xdr:col>
          <xdr:colOff>-748440</xdr:colOff>
          <xdr:row>55</xdr:row>
          <xdr:rowOff>1810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46</xdr:row>
          <xdr:rowOff>0</xdr:rowOff>
        </xdr:from>
        <xdr:to>
          <xdr:col>23</xdr:col>
          <xdr:colOff>311040</xdr:colOff>
          <xdr:row>49</xdr:row>
          <xdr:rowOff>9000</xdr:rowOff>
        </xdr:to>
        <xdr:sp>
          <xdr:nvSpPr>
            <xdr:cNvPr id="105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53</xdr:row>
          <xdr:rowOff>171720</xdr:rowOff>
        </xdr:from>
        <xdr:to>
          <xdr:col>23</xdr:col>
          <xdr:colOff>311040</xdr:colOff>
          <xdr:row>56</xdr:row>
          <xdr:rowOff>9720</xdr:rowOff>
        </xdr:to>
        <xdr:sp>
          <xdr:nvSpPr>
            <xdr:cNvPr id="105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56</xdr:row>
          <xdr:rowOff>0</xdr:rowOff>
        </xdr:from>
        <xdr:to>
          <xdr:col>17</xdr:col>
          <xdr:colOff>311040</xdr:colOff>
          <xdr:row>58</xdr:row>
          <xdr:rowOff>19080</xdr:rowOff>
        </xdr:to>
        <xdr:sp>
          <xdr:nvSpPr>
            <xdr:cNvPr id="105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520</xdr:colOff>
          <xdr:row>39</xdr:row>
          <xdr:rowOff>162000</xdr:rowOff>
        </xdr:from>
        <xdr:to>
          <xdr:col>11</xdr:col>
          <xdr:colOff>311040</xdr:colOff>
          <xdr:row>41</xdr:row>
          <xdr:rowOff>18108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52</xdr:row>
          <xdr:rowOff>0</xdr:rowOff>
        </xdr:from>
        <xdr:to>
          <xdr:col>23</xdr:col>
          <xdr:colOff>311040</xdr:colOff>
          <xdr:row>55</xdr:row>
          <xdr:rowOff>936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0</xdr:row>
          <xdr:rowOff>0</xdr:rowOff>
        </xdr:from>
        <xdr:to>
          <xdr:col>18</xdr:col>
          <xdr:colOff>-758880</xdr:colOff>
          <xdr:row>53</xdr:row>
          <xdr:rowOff>936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75" activeCellId="0" sqref="A75"/>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3.75" hidden="false" customHeight="true" outlineLevel="0" collapsed="false">
      <c r="A3" s="22" t="s">
        <v>10</v>
      </c>
      <c r="B3" s="3"/>
      <c r="C3" s="3"/>
      <c r="D3" s="23"/>
      <c r="H3" s="8"/>
      <c r="I3" s="8"/>
      <c r="J3" s="24"/>
      <c r="N3" s="3"/>
      <c r="O3" s="3"/>
      <c r="P3" s="23"/>
      <c r="T3" s="3"/>
      <c r="U3" s="3"/>
      <c r="V3" s="23"/>
      <c r="Z3" s="25" t="n">
        <f aca="false">COUNTIF(D4:J6,"TRUE")*2</f>
        <v>0</v>
      </c>
      <c r="AA3" s="26" t="n">
        <v>8</v>
      </c>
      <c r="AB3" s="26"/>
    </row>
    <row r="4" customFormat="false" ht="14.25" hidden="false" customHeight="true" outlineLevel="0" collapsed="false">
      <c r="A4" s="22"/>
      <c r="B4" s="3"/>
      <c r="C4" s="27" t="s">
        <v>11</v>
      </c>
      <c r="D4" s="28" t="b">
        <f aca="false">FALSE()</f>
        <v>0</v>
      </c>
      <c r="E4" s="29"/>
      <c r="F4" s="27" t="s">
        <v>12</v>
      </c>
      <c r="G4" s="30" t="b">
        <f aca="false">FALSE()</f>
        <v>0</v>
      </c>
      <c r="H4" s="31"/>
      <c r="I4" s="32" t="s">
        <v>13</v>
      </c>
      <c r="J4" s="28" t="b">
        <f aca="false">FALSE()</f>
        <v>0</v>
      </c>
      <c r="K4" s="33"/>
      <c r="L4" s="31"/>
      <c r="M4" s="34"/>
      <c r="N4" s="35"/>
      <c r="O4" s="35"/>
      <c r="P4" s="36"/>
      <c r="Q4" s="37"/>
      <c r="R4" s="35"/>
      <c r="S4" s="38"/>
      <c r="T4" s="35"/>
      <c r="U4" s="35"/>
      <c r="V4" s="36"/>
      <c r="W4" s="37"/>
      <c r="X4" s="35"/>
      <c r="Z4" s="25"/>
      <c r="AA4" s="26"/>
      <c r="AB4" s="26"/>
      <c r="AD4" s="39"/>
    </row>
    <row r="5" customFormat="false" ht="1.5" hidden="false" customHeight="true" outlineLevel="0" collapsed="false">
      <c r="A5" s="22"/>
      <c r="B5" s="3"/>
      <c r="C5" s="31"/>
      <c r="D5" s="40"/>
      <c r="E5" s="29"/>
      <c r="F5" s="31"/>
      <c r="G5" s="41"/>
      <c r="H5" s="31"/>
      <c r="I5" s="31"/>
      <c r="J5" s="40"/>
      <c r="K5" s="33"/>
      <c r="L5" s="31"/>
      <c r="M5" s="34"/>
      <c r="N5" s="35"/>
      <c r="O5" s="35"/>
      <c r="P5" s="36"/>
      <c r="Q5" s="37"/>
      <c r="R5" s="35"/>
      <c r="S5" s="38"/>
      <c r="T5" s="35"/>
      <c r="U5" s="35"/>
      <c r="V5" s="36"/>
      <c r="W5" s="37"/>
      <c r="X5" s="35"/>
      <c r="Z5" s="25"/>
      <c r="AA5" s="26"/>
      <c r="AB5" s="26"/>
    </row>
    <row r="6" customFormat="false" ht="14.25" hidden="false" customHeight="true" outlineLevel="0" collapsed="false">
      <c r="A6" s="22"/>
      <c r="B6" s="3"/>
      <c r="C6" s="27" t="s">
        <v>14</v>
      </c>
      <c r="D6" s="28" t="b">
        <f aca="false">FALSE()</f>
        <v>0</v>
      </c>
      <c r="E6" s="29"/>
      <c r="F6" s="42"/>
      <c r="G6" s="30"/>
      <c r="H6" s="31"/>
      <c r="I6" s="31"/>
      <c r="J6" s="40"/>
      <c r="K6" s="33"/>
      <c r="L6" s="31"/>
      <c r="M6" s="34"/>
      <c r="N6" s="35"/>
      <c r="O6" s="35"/>
      <c r="P6" s="36"/>
      <c r="Q6" s="37"/>
      <c r="R6" s="35"/>
      <c r="S6" s="38"/>
      <c r="T6" s="35"/>
      <c r="U6" s="35"/>
      <c r="V6" s="36"/>
      <c r="W6" s="37"/>
      <c r="X6" s="35"/>
      <c r="Z6" s="25"/>
      <c r="AA6" s="26"/>
      <c r="AB6" s="26"/>
    </row>
    <row r="7" customFormat="false" ht="1.5" hidden="false" customHeight="true" outlineLevel="0" collapsed="false">
      <c r="A7" s="22"/>
      <c r="B7" s="43"/>
      <c r="C7" s="44"/>
      <c r="D7" s="45"/>
      <c r="E7" s="46"/>
      <c r="F7" s="44"/>
      <c r="G7" s="47"/>
      <c r="H7" s="48"/>
      <c r="I7" s="48"/>
      <c r="J7" s="49"/>
      <c r="K7" s="50"/>
      <c r="L7" s="48"/>
      <c r="M7" s="51"/>
      <c r="N7" s="52"/>
      <c r="O7" s="52"/>
      <c r="P7" s="53"/>
      <c r="Q7" s="54"/>
      <c r="R7" s="52"/>
      <c r="S7" s="55"/>
      <c r="T7" s="52"/>
      <c r="U7" s="52"/>
      <c r="V7" s="53"/>
      <c r="W7" s="54"/>
      <c r="X7" s="52"/>
      <c r="Y7" s="56"/>
      <c r="Z7" s="25"/>
      <c r="AA7" s="26"/>
      <c r="AB7" s="26"/>
    </row>
    <row r="8" customFormat="false" ht="1.5" hidden="false" customHeight="true" outlineLevel="0" collapsed="false">
      <c r="A8" s="57" t="s">
        <v>15</v>
      </c>
      <c r="B8" s="58"/>
      <c r="C8" s="59"/>
      <c r="D8" s="60"/>
      <c r="E8" s="61"/>
      <c r="F8" s="59"/>
      <c r="G8" s="62"/>
      <c r="H8" s="59"/>
      <c r="I8" s="59"/>
      <c r="J8" s="60"/>
      <c r="K8" s="63"/>
      <c r="L8" s="59"/>
      <c r="M8" s="64"/>
      <c r="N8" s="65"/>
      <c r="O8" s="65"/>
      <c r="P8" s="66"/>
      <c r="Q8" s="67"/>
      <c r="R8" s="65"/>
      <c r="S8" s="68"/>
      <c r="T8" s="65"/>
      <c r="U8" s="65"/>
      <c r="V8" s="66"/>
      <c r="W8" s="67"/>
      <c r="X8" s="65"/>
      <c r="Y8" s="69"/>
      <c r="Z8" s="70"/>
      <c r="AA8" s="71"/>
      <c r="AB8" s="72"/>
    </row>
    <row r="9" customFormat="false" ht="14.25" hidden="false" customHeight="true" outlineLevel="0" collapsed="false">
      <c r="A9" s="57"/>
      <c r="B9" s="3"/>
      <c r="C9" s="73" t="s">
        <v>16</v>
      </c>
      <c r="D9" s="28" t="b">
        <f aca="false">FALSE()</f>
        <v>0</v>
      </c>
      <c r="E9" s="29"/>
      <c r="F9" s="74" t="s">
        <v>17</v>
      </c>
      <c r="G9" s="30" t="b">
        <f aca="false">FALSE()</f>
        <v>0</v>
      </c>
      <c r="H9" s="31"/>
      <c r="I9" s="75" t="s">
        <v>18</v>
      </c>
      <c r="J9" s="28" t="b">
        <f aca="false">FALSE()</f>
        <v>0</v>
      </c>
      <c r="K9" s="33"/>
      <c r="L9" s="31"/>
      <c r="M9" s="76"/>
      <c r="N9" s="35"/>
      <c r="O9" s="35"/>
      <c r="P9" s="36"/>
      <c r="Q9" s="37"/>
      <c r="R9" s="35"/>
      <c r="S9" s="38"/>
      <c r="T9" s="35"/>
      <c r="U9" s="35"/>
      <c r="V9" s="36"/>
      <c r="W9" s="37"/>
      <c r="X9" s="35"/>
      <c r="Z9" s="77" t="n">
        <f aca="false">COUNTIF(D9,"TRUE")*4++COUNTIF(G9:J9,"TRUE")*2</f>
        <v>0</v>
      </c>
      <c r="AA9" s="26" t="n">
        <v>8</v>
      </c>
      <c r="AB9" s="26"/>
    </row>
    <row r="10" customFormat="false" ht="0.75" hidden="false" customHeight="true" outlineLevel="0" collapsed="false">
      <c r="A10" s="57"/>
      <c r="B10" s="3"/>
      <c r="C10" s="31"/>
      <c r="D10" s="40"/>
      <c r="E10" s="29"/>
      <c r="F10" s="31"/>
      <c r="G10" s="41"/>
      <c r="H10" s="31"/>
      <c r="I10" s="31"/>
      <c r="J10" s="40"/>
      <c r="K10" s="33"/>
      <c r="L10" s="31"/>
      <c r="M10" s="34"/>
      <c r="N10" s="35"/>
      <c r="O10" s="35"/>
      <c r="P10" s="36"/>
      <c r="Q10" s="37"/>
      <c r="R10" s="35"/>
      <c r="S10" s="38"/>
      <c r="T10" s="35"/>
      <c r="U10" s="35"/>
      <c r="V10" s="36"/>
      <c r="W10" s="37"/>
      <c r="X10" s="35"/>
      <c r="Z10" s="77"/>
      <c r="AA10" s="26"/>
      <c r="AB10" s="26"/>
    </row>
    <row r="11" customFormat="false" ht="14.25" hidden="false" customHeight="true" outlineLevel="0" collapsed="false">
      <c r="A11" s="57"/>
      <c r="B11" s="3"/>
      <c r="C11" s="35"/>
      <c r="D11" s="28"/>
      <c r="E11" s="29"/>
      <c r="F11" s="31"/>
      <c r="G11" s="41"/>
      <c r="H11" s="31"/>
      <c r="I11" s="31"/>
      <c r="J11" s="40"/>
      <c r="K11" s="33"/>
      <c r="L11" s="31"/>
      <c r="M11" s="34"/>
      <c r="N11" s="35"/>
      <c r="O11" s="35"/>
      <c r="P11" s="36"/>
      <c r="Q11" s="37"/>
      <c r="R11" s="35"/>
      <c r="S11" s="38"/>
      <c r="T11" s="35"/>
      <c r="U11" s="35"/>
      <c r="V11" s="36"/>
      <c r="W11" s="37"/>
      <c r="X11" s="35"/>
      <c r="Z11" s="77"/>
      <c r="AA11" s="26"/>
      <c r="AB11" s="26"/>
    </row>
    <row r="12" customFormat="false" ht="1.5" hidden="false" customHeight="true" outlineLevel="0" collapsed="false">
      <c r="A12" s="57"/>
      <c r="B12" s="3"/>
      <c r="C12" s="31"/>
      <c r="D12" s="40"/>
      <c r="E12" s="29"/>
      <c r="F12" s="31"/>
      <c r="G12" s="41"/>
      <c r="H12" s="31"/>
      <c r="I12" s="31"/>
      <c r="J12" s="40"/>
      <c r="K12" s="33"/>
      <c r="L12" s="31"/>
      <c r="M12" s="34"/>
      <c r="N12" s="35"/>
      <c r="O12" s="35"/>
      <c r="P12" s="36"/>
      <c r="Q12" s="37"/>
      <c r="R12" s="35"/>
      <c r="S12" s="38"/>
      <c r="T12" s="35"/>
      <c r="U12" s="35"/>
      <c r="V12" s="36"/>
      <c r="W12" s="37"/>
      <c r="X12" s="35"/>
      <c r="Z12" s="78"/>
      <c r="AA12" s="79"/>
      <c r="AB12" s="80"/>
    </row>
    <row r="13" customFormat="false" ht="1.5" hidden="false" customHeight="true" outlineLevel="0" collapsed="false">
      <c r="A13" s="57"/>
      <c r="B13" s="81"/>
      <c r="C13" s="59"/>
      <c r="D13" s="60"/>
      <c r="E13" s="61"/>
      <c r="F13" s="59"/>
      <c r="G13" s="62"/>
      <c r="H13" s="59"/>
      <c r="I13" s="59"/>
      <c r="J13" s="60"/>
      <c r="K13" s="63"/>
      <c r="L13" s="59"/>
      <c r="M13" s="64"/>
      <c r="N13" s="65"/>
      <c r="O13" s="65"/>
      <c r="P13" s="66"/>
      <c r="Q13" s="67"/>
      <c r="R13" s="65"/>
      <c r="S13" s="68"/>
      <c r="T13" s="65"/>
      <c r="U13" s="65"/>
      <c r="V13" s="66"/>
      <c r="W13" s="67"/>
      <c r="X13" s="65"/>
      <c r="Y13" s="69"/>
      <c r="Z13" s="82" t="n">
        <f aca="false">COUNTIF(D14,"TRUE")*2+X17+X19+X21</f>
        <v>0</v>
      </c>
      <c r="AA13" s="83" t="n">
        <v>16</v>
      </c>
      <c r="AB13" s="83"/>
    </row>
    <row r="14" customFormat="false" ht="14.25" hidden="false" customHeight="true" outlineLevel="0" collapsed="false">
      <c r="A14" s="57"/>
      <c r="B14" s="3"/>
      <c r="C14" s="74" t="s">
        <v>19</v>
      </c>
      <c r="D14" s="28" t="b">
        <f aca="false">FALSE()</f>
        <v>0</v>
      </c>
      <c r="E14" s="29"/>
      <c r="F14" s="31"/>
      <c r="G14" s="41"/>
      <c r="H14" s="31"/>
      <c r="I14" s="31"/>
      <c r="J14" s="40"/>
      <c r="K14" s="33"/>
      <c r="L14" s="31"/>
      <c r="M14" s="34"/>
      <c r="N14" s="35"/>
      <c r="O14" s="35"/>
      <c r="P14" s="36"/>
      <c r="Q14" s="37"/>
      <c r="R14" s="35"/>
      <c r="S14" s="38"/>
      <c r="T14" s="35"/>
      <c r="U14" s="35"/>
      <c r="V14" s="36"/>
      <c r="W14" s="37"/>
      <c r="X14" s="35"/>
      <c r="Z14" s="82"/>
      <c r="AA14" s="83"/>
      <c r="AB14" s="83"/>
    </row>
    <row r="15" customFormat="false" ht="1.5" hidden="false" customHeight="true" outlineLevel="0" collapsed="false">
      <c r="A15" s="57"/>
      <c r="B15" s="43"/>
      <c r="C15" s="52"/>
      <c r="D15" s="53"/>
      <c r="E15" s="84"/>
      <c r="F15" s="52"/>
      <c r="G15" s="55"/>
      <c r="H15" s="85"/>
      <c r="I15" s="85"/>
      <c r="J15" s="86"/>
      <c r="K15" s="87"/>
      <c r="L15" s="85"/>
      <c r="M15" s="51"/>
      <c r="N15" s="52"/>
      <c r="O15" s="52"/>
      <c r="P15" s="53"/>
      <c r="Q15" s="54"/>
      <c r="R15" s="52"/>
      <c r="S15" s="55"/>
      <c r="T15" s="52"/>
      <c r="U15" s="52"/>
      <c r="V15" s="53"/>
      <c r="W15" s="54"/>
      <c r="X15" s="52"/>
      <c r="Y15" s="56"/>
      <c r="Z15" s="82"/>
      <c r="AA15" s="83"/>
      <c r="AB15" s="83"/>
    </row>
    <row r="16" customFormat="false" ht="1.5" hidden="false" customHeight="true" outlineLevel="0" collapsed="false">
      <c r="A16" s="88" t="s">
        <v>20</v>
      </c>
      <c r="B16" s="58"/>
      <c r="C16" s="65"/>
      <c r="D16" s="66"/>
      <c r="E16" s="89"/>
      <c r="F16" s="65"/>
      <c r="G16" s="68"/>
      <c r="H16" s="90"/>
      <c r="I16" s="90"/>
      <c r="J16" s="91"/>
      <c r="K16" s="92"/>
      <c r="L16" s="90"/>
      <c r="M16" s="64"/>
      <c r="N16" s="65"/>
      <c r="O16" s="65"/>
      <c r="P16" s="66"/>
      <c r="Q16" s="67"/>
      <c r="R16" s="65"/>
      <c r="S16" s="68"/>
      <c r="T16" s="65"/>
      <c r="U16" s="65"/>
      <c r="V16" s="66"/>
      <c r="W16" s="67"/>
      <c r="X16" s="65"/>
      <c r="Y16" s="69"/>
      <c r="Z16" s="82"/>
      <c r="AA16" s="83"/>
      <c r="AB16" s="83"/>
    </row>
    <row r="17" customFormat="false" ht="14.25" hidden="false" customHeight="true" outlineLevel="0" collapsed="false">
      <c r="A17" s="88"/>
      <c r="B17" s="3"/>
      <c r="C17" s="93" t="s">
        <v>21</v>
      </c>
      <c r="D17" s="93"/>
      <c r="E17" s="93"/>
      <c r="F17" s="93"/>
      <c r="G17" s="93"/>
      <c r="H17" s="93"/>
      <c r="I17" s="93"/>
      <c r="J17" s="93"/>
      <c r="K17" s="93"/>
      <c r="L17" s="93"/>
      <c r="M17" s="93"/>
      <c r="N17" s="93"/>
      <c r="O17" s="93"/>
      <c r="P17" s="93"/>
      <c r="Q17" s="93"/>
      <c r="R17" s="94" t="s">
        <v>22</v>
      </c>
      <c r="S17" s="94"/>
      <c r="T17" s="94"/>
      <c r="U17" s="94"/>
      <c r="V17" s="94"/>
      <c r="W17" s="94"/>
      <c r="X17" s="95" t="n">
        <v>0</v>
      </c>
      <c r="Z17" s="82"/>
      <c r="AA17" s="83"/>
      <c r="AB17" s="83"/>
    </row>
    <row r="18" customFormat="false" ht="1.5" hidden="false" customHeight="true" outlineLevel="0" collapsed="false">
      <c r="A18" s="88"/>
      <c r="B18" s="3"/>
      <c r="C18" s="35"/>
      <c r="D18" s="36"/>
      <c r="E18" s="96"/>
      <c r="F18" s="35"/>
      <c r="G18" s="38"/>
      <c r="H18" s="97"/>
      <c r="I18" s="97"/>
      <c r="J18" s="98"/>
      <c r="K18" s="99"/>
      <c r="L18" s="97"/>
      <c r="M18" s="34"/>
      <c r="N18" s="35"/>
      <c r="O18" s="35"/>
      <c r="P18" s="36"/>
      <c r="Q18" s="37"/>
      <c r="R18" s="35"/>
      <c r="S18" s="38"/>
      <c r="T18" s="35"/>
      <c r="U18" s="35"/>
      <c r="V18" s="36"/>
      <c r="W18" s="37"/>
      <c r="X18" s="35"/>
      <c r="Z18" s="82"/>
      <c r="AA18" s="83"/>
      <c r="AB18" s="83"/>
    </row>
    <row r="19" customFormat="false" ht="14.25" hidden="false" customHeight="true" outlineLevel="0" collapsed="false">
      <c r="A19" s="88"/>
      <c r="B19" s="3"/>
      <c r="C19" s="93" t="s">
        <v>23</v>
      </c>
      <c r="D19" s="93"/>
      <c r="E19" s="93"/>
      <c r="F19" s="93"/>
      <c r="G19" s="93"/>
      <c r="H19" s="93"/>
      <c r="I19" s="93"/>
      <c r="J19" s="93"/>
      <c r="K19" s="93"/>
      <c r="L19" s="93"/>
      <c r="M19" s="93"/>
      <c r="N19" s="93"/>
      <c r="O19" s="93"/>
      <c r="P19" s="93"/>
      <c r="Q19" s="93"/>
      <c r="R19" s="94" t="s">
        <v>22</v>
      </c>
      <c r="S19" s="94"/>
      <c r="T19" s="94"/>
      <c r="U19" s="94"/>
      <c r="V19" s="94"/>
      <c r="W19" s="94"/>
      <c r="X19" s="95" t="n">
        <v>0</v>
      </c>
      <c r="Z19" s="82"/>
      <c r="AA19" s="83"/>
      <c r="AB19" s="83"/>
    </row>
    <row r="20" customFormat="false" ht="1.5" hidden="false" customHeight="true" outlineLevel="0" collapsed="false">
      <c r="A20" s="88"/>
      <c r="B20" s="3"/>
      <c r="C20" s="35"/>
      <c r="D20" s="36"/>
      <c r="E20" s="96"/>
      <c r="F20" s="35"/>
      <c r="G20" s="38"/>
      <c r="H20" s="97"/>
      <c r="I20" s="97"/>
      <c r="J20" s="98"/>
      <c r="K20" s="99"/>
      <c r="L20" s="97"/>
      <c r="M20" s="34"/>
      <c r="N20" s="35"/>
      <c r="O20" s="35"/>
      <c r="P20" s="36"/>
      <c r="Q20" s="37"/>
      <c r="R20" s="35"/>
      <c r="S20" s="38"/>
      <c r="T20" s="35"/>
      <c r="U20" s="35"/>
      <c r="V20" s="36"/>
      <c r="W20" s="37"/>
      <c r="X20" s="35"/>
      <c r="Z20" s="82"/>
      <c r="AA20" s="83"/>
      <c r="AB20" s="83"/>
    </row>
    <row r="21" customFormat="false" ht="14.25" hidden="false" customHeight="true" outlineLevel="0" collapsed="false">
      <c r="A21" s="88"/>
      <c r="B21" s="3"/>
      <c r="C21" s="93" t="s">
        <v>24</v>
      </c>
      <c r="D21" s="93"/>
      <c r="E21" s="93"/>
      <c r="F21" s="93"/>
      <c r="G21" s="93"/>
      <c r="H21" s="93"/>
      <c r="I21" s="93"/>
      <c r="J21" s="93"/>
      <c r="K21" s="93"/>
      <c r="L21" s="93"/>
      <c r="M21" s="93"/>
      <c r="N21" s="93"/>
      <c r="O21" s="93"/>
      <c r="P21" s="93"/>
      <c r="Q21" s="93"/>
      <c r="R21" s="94" t="s">
        <v>22</v>
      </c>
      <c r="S21" s="94"/>
      <c r="T21" s="94"/>
      <c r="U21" s="94"/>
      <c r="V21" s="94"/>
      <c r="W21" s="94"/>
      <c r="X21" s="95" t="n">
        <v>0</v>
      </c>
      <c r="Z21" s="82"/>
      <c r="AA21" s="83"/>
      <c r="AB21" s="83"/>
    </row>
    <row r="22" customFormat="false" ht="1.5" hidden="false" customHeight="true" outlineLevel="0" collapsed="false">
      <c r="A22" s="88"/>
      <c r="B22" s="43"/>
      <c r="C22" s="100"/>
      <c r="D22" s="101"/>
      <c r="E22" s="100"/>
      <c r="F22" s="100"/>
      <c r="G22" s="101"/>
      <c r="H22" s="100"/>
      <c r="I22" s="100"/>
      <c r="J22" s="101"/>
      <c r="K22" s="100"/>
      <c r="L22" s="100"/>
      <c r="M22" s="101"/>
      <c r="N22" s="100"/>
      <c r="O22" s="100"/>
      <c r="P22" s="101"/>
      <c r="Q22" s="100"/>
      <c r="R22" s="100"/>
      <c r="S22" s="101"/>
      <c r="T22" s="100"/>
      <c r="U22" s="100"/>
      <c r="V22" s="101"/>
      <c r="W22" s="100"/>
      <c r="X22" s="52"/>
      <c r="Y22" s="56"/>
      <c r="Z22" s="82"/>
      <c r="AA22" s="83"/>
      <c r="AB22" s="83"/>
    </row>
    <row r="23" customFormat="false" ht="1.5" hidden="false" customHeight="true" outlineLevel="0" collapsed="false">
      <c r="A23" s="102" t="s">
        <v>25</v>
      </c>
      <c r="B23" s="58"/>
      <c r="C23" s="103"/>
      <c r="D23" s="104"/>
      <c r="E23" s="103"/>
      <c r="F23" s="103"/>
      <c r="G23" s="104"/>
      <c r="H23" s="103"/>
      <c r="I23" s="103"/>
      <c r="J23" s="104"/>
      <c r="K23" s="103"/>
      <c r="L23" s="103"/>
      <c r="M23" s="104"/>
      <c r="N23" s="103"/>
      <c r="O23" s="103"/>
      <c r="P23" s="104"/>
      <c r="Q23" s="103"/>
      <c r="R23" s="103"/>
      <c r="S23" s="104"/>
      <c r="T23" s="103"/>
      <c r="U23" s="103"/>
      <c r="V23" s="104"/>
      <c r="W23" s="103"/>
      <c r="X23" s="65"/>
      <c r="Y23" s="69"/>
      <c r="Z23" s="82" t="n">
        <f aca="false">X24</f>
        <v>0</v>
      </c>
      <c r="AA23" s="83" t="n">
        <v>2</v>
      </c>
      <c r="AB23" s="83"/>
    </row>
    <row r="24" customFormat="false" ht="14.25" hidden="false" customHeight="true" outlineLevel="0" collapsed="false">
      <c r="A24" s="102"/>
      <c r="B24" s="3"/>
      <c r="C24" s="93" t="s">
        <v>26</v>
      </c>
      <c r="D24" s="93"/>
      <c r="E24" s="93"/>
      <c r="F24" s="93"/>
      <c r="G24" s="93"/>
      <c r="H24" s="93"/>
      <c r="I24" s="93"/>
      <c r="J24" s="93"/>
      <c r="K24" s="93"/>
      <c r="L24" s="93"/>
      <c r="M24" s="93"/>
      <c r="N24" s="93"/>
      <c r="O24" s="93"/>
      <c r="P24" s="93"/>
      <c r="Q24" s="93"/>
      <c r="R24" s="94" t="s">
        <v>22</v>
      </c>
      <c r="S24" s="94"/>
      <c r="T24" s="94"/>
      <c r="U24" s="94"/>
      <c r="V24" s="94"/>
      <c r="W24" s="94"/>
      <c r="X24" s="95" t="n">
        <v>0</v>
      </c>
      <c r="Z24" s="82"/>
      <c r="AA24" s="83"/>
      <c r="AB24" s="83"/>
    </row>
    <row r="25" customFormat="false" ht="1.5" hidden="false" customHeight="true" outlineLevel="0" collapsed="false">
      <c r="A25" s="102"/>
      <c r="B25" s="43"/>
      <c r="C25" s="52"/>
      <c r="D25" s="53"/>
      <c r="E25" s="84"/>
      <c r="F25" s="52"/>
      <c r="G25" s="55"/>
      <c r="H25" s="85"/>
      <c r="I25" s="85"/>
      <c r="J25" s="86"/>
      <c r="K25" s="87"/>
      <c r="L25" s="85"/>
      <c r="M25" s="51"/>
      <c r="N25" s="52"/>
      <c r="O25" s="52"/>
      <c r="P25" s="53"/>
      <c r="Q25" s="54"/>
      <c r="R25" s="52"/>
      <c r="S25" s="55"/>
      <c r="T25" s="52"/>
      <c r="U25" s="52"/>
      <c r="V25" s="53"/>
      <c r="W25" s="54"/>
      <c r="X25" s="52"/>
      <c r="Y25" s="56"/>
      <c r="Z25" s="82"/>
      <c r="AA25" s="83"/>
      <c r="AB25" s="83"/>
    </row>
    <row r="26" customFormat="false" ht="1.5" hidden="false" customHeight="true" outlineLevel="0" collapsed="false">
      <c r="A26" s="105" t="s">
        <v>27</v>
      </c>
      <c r="B26" s="58"/>
      <c r="C26" s="65"/>
      <c r="D26" s="66"/>
      <c r="E26" s="89"/>
      <c r="F26" s="65"/>
      <c r="G26" s="68"/>
      <c r="H26" s="90"/>
      <c r="I26" s="90"/>
      <c r="J26" s="91"/>
      <c r="K26" s="92"/>
      <c r="L26" s="90"/>
      <c r="M26" s="64"/>
      <c r="N26" s="65"/>
      <c r="O26" s="65"/>
      <c r="P26" s="66"/>
      <c r="Q26" s="67"/>
      <c r="R26" s="65"/>
      <c r="S26" s="68"/>
      <c r="T26" s="65"/>
      <c r="U26" s="65"/>
      <c r="V26" s="66"/>
      <c r="W26" s="67"/>
      <c r="X26" s="65"/>
      <c r="Y26" s="69"/>
      <c r="Z26" s="25" t="n">
        <f aca="false">COUNTIF(D27:N35,"TRUE")*2+COUNTIF(M37,"TRUE")*1.5+COUNTIF(O27:P29,"TRUE")*1.5+COUNTIF(S27:S29,"TRUE")*2+COUNTIF(Y27,"TRUE")*6+COUNTIF(Y29,"TRUE")*2</f>
        <v>0</v>
      </c>
      <c r="AA26" s="83" t="n">
        <v>43</v>
      </c>
      <c r="AB26" s="83"/>
    </row>
    <row r="27" customFormat="false" ht="14.25" hidden="false" customHeight="true" outlineLevel="0" collapsed="false">
      <c r="A27" s="105"/>
      <c r="B27" s="3"/>
      <c r="C27" s="106" t="s">
        <v>28</v>
      </c>
      <c r="D27" s="107" t="b">
        <f aca="false">FALSE()</f>
        <v>0</v>
      </c>
      <c r="E27" s="108"/>
      <c r="F27" s="106" t="s">
        <v>29</v>
      </c>
      <c r="G27" s="109" t="b">
        <f aca="false">FALSE()</f>
        <v>0</v>
      </c>
      <c r="H27" s="110"/>
      <c r="I27" s="111" t="s">
        <v>30</v>
      </c>
      <c r="J27" s="107" t="b">
        <f aca="false">FALSE()</f>
        <v>0</v>
      </c>
      <c r="K27" s="112"/>
      <c r="L27" s="111" t="s">
        <v>31</v>
      </c>
      <c r="M27" s="109" t="b">
        <f aca="false">FALSE()</f>
        <v>0</v>
      </c>
      <c r="N27" s="110"/>
      <c r="O27" s="113" t="s">
        <v>32</v>
      </c>
      <c r="P27" s="114" t="b">
        <f aca="false">FALSE()</f>
        <v>0</v>
      </c>
      <c r="Q27" s="115"/>
      <c r="R27" s="116" t="s">
        <v>33</v>
      </c>
      <c r="S27" s="109" t="b">
        <f aca="false">FALSE()</f>
        <v>0</v>
      </c>
      <c r="T27" s="117"/>
      <c r="U27" s="106" t="s">
        <v>34</v>
      </c>
      <c r="V27" s="106"/>
      <c r="W27" s="106"/>
      <c r="X27" s="106"/>
      <c r="Y27" s="118" t="b">
        <f aca="false">FALSE()</f>
        <v>0</v>
      </c>
      <c r="Z27" s="25"/>
      <c r="AA27" s="83"/>
      <c r="AB27" s="83"/>
    </row>
    <row r="28" customFormat="false" ht="1.5" hidden="false" customHeight="true" outlineLevel="0" collapsed="false">
      <c r="A28" s="105"/>
      <c r="B28" s="3"/>
      <c r="C28" s="110"/>
      <c r="D28" s="119"/>
      <c r="E28" s="108"/>
      <c r="F28" s="110"/>
      <c r="G28" s="120"/>
      <c r="H28" s="110"/>
      <c r="I28" s="110"/>
      <c r="J28" s="119"/>
      <c r="K28" s="112"/>
      <c r="L28" s="110"/>
      <c r="M28" s="121"/>
      <c r="N28" s="110"/>
      <c r="O28" s="113"/>
      <c r="P28" s="122"/>
      <c r="Q28" s="115"/>
      <c r="R28" s="116"/>
      <c r="S28" s="121"/>
      <c r="T28" s="110"/>
      <c r="U28" s="110"/>
      <c r="V28" s="119"/>
      <c r="W28" s="112"/>
      <c r="X28" s="110"/>
      <c r="Z28" s="25"/>
      <c r="AA28" s="83"/>
      <c r="AB28" s="83"/>
    </row>
    <row r="29" customFormat="false" ht="14.25" hidden="false" customHeight="true" outlineLevel="0" collapsed="false">
      <c r="A29" s="105"/>
      <c r="B29" s="3"/>
      <c r="C29" s="110"/>
      <c r="E29" s="108"/>
      <c r="F29" s="106" t="s">
        <v>35</v>
      </c>
      <c r="G29" s="109" t="b">
        <f aca="false">FALSE()</f>
        <v>0</v>
      </c>
      <c r="H29" s="110"/>
      <c r="I29" s="111" t="s">
        <v>36</v>
      </c>
      <c r="J29" s="107" t="b">
        <f aca="false">FALSE()</f>
        <v>0</v>
      </c>
      <c r="K29" s="112"/>
      <c r="L29" s="111" t="s">
        <v>37</v>
      </c>
      <c r="M29" s="109" t="b">
        <f aca="false">FALSE()</f>
        <v>0</v>
      </c>
      <c r="N29" s="110"/>
      <c r="O29" s="113"/>
      <c r="P29" s="122"/>
      <c r="Q29" s="115"/>
      <c r="R29" s="116"/>
      <c r="S29" s="121"/>
      <c r="T29" s="110"/>
      <c r="U29" s="106" t="s">
        <v>38</v>
      </c>
      <c r="V29" s="106"/>
      <c r="W29" s="106"/>
      <c r="X29" s="106"/>
      <c r="Y29" s="118" t="b">
        <f aca="false">FALSE()</f>
        <v>0</v>
      </c>
      <c r="Z29" s="25"/>
      <c r="AA29" s="83"/>
      <c r="AB29" s="83"/>
    </row>
    <row r="30" customFormat="false" ht="1.5" hidden="false" customHeight="true" outlineLevel="0" collapsed="false">
      <c r="A30" s="105"/>
      <c r="B30" s="3"/>
      <c r="D30" s="119"/>
      <c r="E30" s="108"/>
      <c r="F30" s="110"/>
      <c r="G30" s="120"/>
      <c r="H30" s="110"/>
      <c r="I30" s="110"/>
      <c r="J30" s="119"/>
      <c r="K30" s="112"/>
      <c r="L30" s="110"/>
      <c r="M30" s="121"/>
      <c r="N30" s="110"/>
      <c r="O30" s="110"/>
      <c r="P30" s="119"/>
      <c r="Q30" s="112"/>
      <c r="R30" s="110"/>
      <c r="S30" s="121"/>
      <c r="T30" s="110"/>
      <c r="U30" s="110"/>
      <c r="V30" s="119"/>
      <c r="W30" s="112"/>
      <c r="X30" s="110"/>
      <c r="Z30" s="25"/>
      <c r="AA30" s="83"/>
      <c r="AB30" s="83"/>
    </row>
    <row r="31" customFormat="false" ht="14.25" hidden="false" customHeight="true" outlineLevel="0" collapsed="false">
      <c r="A31" s="105"/>
      <c r="B31" s="3"/>
      <c r="D31" s="119"/>
      <c r="E31" s="108"/>
      <c r="F31" s="106" t="s">
        <v>39</v>
      </c>
      <c r="G31" s="109" t="b">
        <f aca="false">FALSE()</f>
        <v>0</v>
      </c>
      <c r="H31" s="110"/>
      <c r="I31" s="106" t="s">
        <v>40</v>
      </c>
      <c r="J31" s="107" t="b">
        <f aca="false">FALSE()</f>
        <v>0</v>
      </c>
      <c r="K31" s="112"/>
      <c r="L31" s="106" t="s">
        <v>41</v>
      </c>
      <c r="M31" s="109" t="b">
        <f aca="false">FALSE()</f>
        <v>0</v>
      </c>
      <c r="N31" s="110"/>
      <c r="O31" s="110"/>
      <c r="P31" s="119"/>
      <c r="Q31" s="112"/>
      <c r="R31" s="110"/>
      <c r="S31" s="121"/>
      <c r="T31" s="110"/>
      <c r="U31" s="110"/>
      <c r="V31" s="119"/>
      <c r="W31" s="112"/>
      <c r="X31" s="110"/>
      <c r="Z31" s="25"/>
      <c r="AA31" s="83"/>
      <c r="AB31" s="83"/>
    </row>
    <row r="32" customFormat="false" ht="1.5" hidden="false" customHeight="true" outlineLevel="0" collapsed="false">
      <c r="A32" s="105"/>
      <c r="B32" s="3"/>
      <c r="C32" s="110"/>
      <c r="D32" s="119"/>
      <c r="E32" s="108"/>
      <c r="F32" s="110"/>
      <c r="G32" s="120"/>
      <c r="H32" s="110"/>
      <c r="I32" s="110"/>
      <c r="J32" s="119"/>
      <c r="K32" s="112"/>
      <c r="L32" s="110"/>
      <c r="M32" s="121"/>
      <c r="N32" s="110"/>
      <c r="O32" s="110"/>
      <c r="P32" s="119"/>
      <c r="Q32" s="112"/>
      <c r="R32" s="110"/>
      <c r="S32" s="121"/>
      <c r="T32" s="110"/>
      <c r="U32" s="110"/>
      <c r="V32" s="119"/>
      <c r="W32" s="112"/>
      <c r="X32" s="110"/>
      <c r="Z32" s="25"/>
      <c r="AA32" s="83"/>
      <c r="AB32" s="83"/>
    </row>
    <row r="33" customFormat="false" ht="14.25" hidden="false" customHeight="true" outlineLevel="0" collapsed="false">
      <c r="A33" s="105"/>
      <c r="B33" s="3"/>
      <c r="D33" s="119"/>
      <c r="E33" s="108"/>
      <c r="F33" s="123" t="s">
        <v>42</v>
      </c>
      <c r="G33" s="109" t="b">
        <f aca="false">FALSE()</f>
        <v>0</v>
      </c>
      <c r="H33" s="110"/>
      <c r="I33" s="106" t="s">
        <v>43</v>
      </c>
      <c r="J33" s="107" t="b">
        <f aca="false">FALSE()</f>
        <v>0</v>
      </c>
      <c r="K33" s="112"/>
      <c r="L33" s="106" t="s">
        <v>44</v>
      </c>
      <c r="M33" s="109" t="b">
        <f aca="false">FALSE()</f>
        <v>0</v>
      </c>
      <c r="N33" s="110"/>
      <c r="O33" s="110"/>
      <c r="P33" s="119"/>
      <c r="Q33" s="112"/>
      <c r="R33" s="110"/>
      <c r="S33" s="121"/>
      <c r="T33" s="110"/>
      <c r="U33" s="110"/>
      <c r="V33" s="119"/>
      <c r="W33" s="112"/>
      <c r="X33" s="110"/>
      <c r="Z33" s="25"/>
      <c r="AA33" s="83"/>
      <c r="AB33" s="83"/>
    </row>
    <row r="34" customFormat="false" ht="1.5" hidden="false" customHeight="true" outlineLevel="0" collapsed="false">
      <c r="A34" s="105"/>
      <c r="B34" s="3"/>
      <c r="C34" s="110"/>
      <c r="D34" s="119"/>
      <c r="E34" s="108"/>
      <c r="F34" s="110"/>
      <c r="G34" s="120"/>
      <c r="H34" s="110"/>
      <c r="I34" s="110"/>
      <c r="J34" s="119"/>
      <c r="K34" s="112"/>
      <c r="L34" s="110"/>
      <c r="M34" s="121"/>
      <c r="N34" s="110"/>
      <c r="O34" s="110"/>
      <c r="P34" s="119"/>
      <c r="Q34" s="112"/>
      <c r="R34" s="110"/>
      <c r="S34" s="121"/>
      <c r="T34" s="110"/>
      <c r="U34" s="110"/>
      <c r="V34" s="119"/>
      <c r="W34" s="112"/>
      <c r="X34" s="110"/>
      <c r="Z34" s="25"/>
      <c r="AA34" s="83"/>
      <c r="AB34" s="83"/>
    </row>
    <row r="35" customFormat="false" ht="14.25" hidden="false" customHeight="true" outlineLevel="0" collapsed="false">
      <c r="A35" s="105"/>
      <c r="B35" s="3"/>
      <c r="D35" s="119"/>
      <c r="E35" s="108"/>
      <c r="F35" s="110"/>
      <c r="G35" s="120"/>
      <c r="H35" s="110"/>
      <c r="I35" s="124" t="s">
        <v>45</v>
      </c>
      <c r="J35" s="107" t="b">
        <f aca="false">FALSE()</f>
        <v>0</v>
      </c>
      <c r="K35" s="125"/>
      <c r="L35" s="106" t="s">
        <v>46</v>
      </c>
      <c r="M35" s="109" t="b">
        <f aca="false">FALSE()</f>
        <v>0</v>
      </c>
      <c r="N35" s="110"/>
      <c r="O35" s="110"/>
      <c r="P35" s="119"/>
      <c r="Q35" s="112"/>
      <c r="R35" s="126"/>
      <c r="S35" s="121"/>
      <c r="T35" s="110"/>
      <c r="U35" s="110"/>
      <c r="V35" s="119"/>
      <c r="W35" s="112"/>
      <c r="X35" s="110"/>
      <c r="Z35" s="25"/>
      <c r="AA35" s="83"/>
      <c r="AB35" s="83"/>
    </row>
    <row r="36" customFormat="false" ht="1.5" hidden="false" customHeight="true" outlineLevel="0" collapsed="false">
      <c r="A36" s="105"/>
      <c r="B36" s="3"/>
      <c r="C36" s="110"/>
      <c r="D36" s="119"/>
      <c r="E36" s="108"/>
      <c r="F36" s="110"/>
      <c r="G36" s="120"/>
      <c r="H36" s="110"/>
      <c r="I36" s="110"/>
      <c r="J36" s="119"/>
      <c r="K36" s="112"/>
      <c r="L36" s="110"/>
      <c r="M36" s="121"/>
      <c r="N36" s="110"/>
      <c r="O36" s="110"/>
      <c r="P36" s="119"/>
      <c r="Q36" s="112"/>
      <c r="R36" s="110"/>
      <c r="S36" s="121"/>
      <c r="T36" s="110"/>
      <c r="U36" s="110"/>
      <c r="V36" s="119"/>
      <c r="W36" s="112"/>
      <c r="X36" s="110"/>
      <c r="Z36" s="25"/>
      <c r="AA36" s="83"/>
      <c r="AB36" s="83"/>
    </row>
    <row r="37" customFormat="false" ht="14.25" hidden="false" customHeight="true" outlineLevel="0" collapsed="false">
      <c r="A37" s="105"/>
      <c r="B37" s="3"/>
      <c r="D37" s="119"/>
      <c r="E37" s="108"/>
      <c r="F37" s="110"/>
      <c r="G37" s="120"/>
      <c r="H37" s="110"/>
      <c r="I37" s="110"/>
      <c r="J37" s="119"/>
      <c r="K37" s="112"/>
      <c r="L37" s="106" t="s">
        <v>47</v>
      </c>
      <c r="M37" s="109" t="b">
        <f aca="false">FALSE()</f>
        <v>0</v>
      </c>
      <c r="N37" s="110"/>
      <c r="O37" s="110"/>
      <c r="P37" s="119"/>
      <c r="Q37" s="112"/>
      <c r="R37" s="110"/>
      <c r="S37" s="121"/>
      <c r="T37" s="110"/>
      <c r="U37" s="110"/>
      <c r="V37" s="119"/>
      <c r="W37" s="112"/>
      <c r="X37" s="110"/>
      <c r="Z37" s="25"/>
      <c r="AA37" s="83"/>
      <c r="AB37" s="83"/>
    </row>
    <row r="38" customFormat="false" ht="1.5" hidden="false" customHeight="true" outlineLevel="0" collapsed="false">
      <c r="A38" s="105"/>
      <c r="B38" s="3"/>
      <c r="C38" s="110"/>
      <c r="D38" s="119"/>
      <c r="E38" s="108"/>
      <c r="F38" s="110"/>
      <c r="G38" s="120"/>
      <c r="H38" s="110"/>
      <c r="I38" s="110"/>
      <c r="J38" s="119"/>
      <c r="K38" s="112"/>
      <c r="L38" s="110"/>
      <c r="M38" s="121"/>
      <c r="N38" s="110"/>
      <c r="O38" s="110"/>
      <c r="P38" s="119"/>
      <c r="Q38" s="112"/>
      <c r="R38" s="110"/>
      <c r="S38" s="121"/>
      <c r="T38" s="110"/>
      <c r="U38" s="110"/>
      <c r="V38" s="119"/>
      <c r="W38" s="112"/>
      <c r="X38" s="110"/>
      <c r="Z38" s="25"/>
      <c r="AA38" s="83"/>
      <c r="AB38" s="83"/>
    </row>
    <row r="39" customFormat="false" ht="1.5" hidden="false" customHeight="true" outlineLevel="0" collapsed="false">
      <c r="A39" s="105" t="s">
        <v>48</v>
      </c>
      <c r="B39" s="58"/>
      <c r="C39" s="127"/>
      <c r="D39" s="128"/>
      <c r="E39" s="129"/>
      <c r="F39" s="127"/>
      <c r="G39" s="130"/>
      <c r="H39" s="127"/>
      <c r="I39" s="127"/>
      <c r="J39" s="128"/>
      <c r="K39" s="131"/>
      <c r="L39" s="127"/>
      <c r="M39" s="130"/>
      <c r="N39" s="127"/>
      <c r="O39" s="127"/>
      <c r="P39" s="128"/>
      <c r="Q39" s="131"/>
      <c r="R39" s="127"/>
      <c r="S39" s="130"/>
      <c r="T39" s="127"/>
      <c r="U39" s="127"/>
      <c r="V39" s="128"/>
      <c r="W39" s="131"/>
      <c r="X39" s="127"/>
      <c r="Y39" s="69"/>
      <c r="Z39" s="82" t="n">
        <f aca="false">COUNTIF(J40:Y58,"TRUE")*2+COUNTIF(G50,"TRUE")*1+SUM(W60:X68)+COUNTIF(D40,"TRUE")*1+COUNTIF(G40:G42,"TRUE")*2</f>
        <v>0</v>
      </c>
      <c r="AA39" s="132" t="n">
        <v>20</v>
      </c>
      <c r="AB39" s="133" t="n">
        <v>42</v>
      </c>
    </row>
    <row r="40" customFormat="false" ht="14.25" hidden="false" customHeight="true" outlineLevel="0" collapsed="false">
      <c r="A40" s="105"/>
      <c r="B40" s="3"/>
      <c r="C40" s="134" t="s">
        <v>49</v>
      </c>
      <c r="D40" s="107" t="b">
        <f aca="false">FALSE()</f>
        <v>0</v>
      </c>
      <c r="E40" s="108"/>
      <c r="F40" s="135" t="s">
        <v>50</v>
      </c>
      <c r="G40" s="109" t="b">
        <f aca="false">FALSE()</f>
        <v>0</v>
      </c>
      <c r="H40" s="110"/>
      <c r="I40" s="135" t="s">
        <v>51</v>
      </c>
      <c r="J40" s="107" t="b">
        <f aca="false">FALSE()</f>
        <v>0</v>
      </c>
      <c r="K40" s="112"/>
      <c r="L40" s="136" t="s">
        <v>52</v>
      </c>
      <c r="M40" s="109" t="b">
        <f aca="false">FALSE()</f>
        <v>0</v>
      </c>
      <c r="N40" s="110"/>
      <c r="P40" s="107"/>
      <c r="Q40" s="112"/>
      <c r="S40" s="109"/>
      <c r="T40" s="110"/>
      <c r="U40" s="137" t="s">
        <v>53</v>
      </c>
      <c r="V40" s="107" t="b">
        <f aca="false">FALSE()</f>
        <v>0</v>
      </c>
      <c r="W40" s="112"/>
      <c r="X40" s="110"/>
      <c r="Z40" s="82"/>
      <c r="AA40" s="132"/>
      <c r="AB40" s="133"/>
    </row>
    <row r="41" customFormat="false" ht="0.75" hidden="false" customHeight="true" outlineLevel="0" collapsed="false">
      <c r="A41" s="105"/>
      <c r="B41" s="3"/>
      <c r="C41" s="138"/>
      <c r="D41" s="119"/>
      <c r="E41" s="108"/>
      <c r="F41" s="110"/>
      <c r="G41" s="121" t="b">
        <f aca="false">FALSE()</f>
        <v>0</v>
      </c>
      <c r="H41" s="110"/>
      <c r="I41" s="110"/>
      <c r="J41" s="119"/>
      <c r="K41" s="112"/>
      <c r="L41" s="110"/>
      <c r="M41" s="121"/>
      <c r="N41" s="110"/>
      <c r="O41" s="139"/>
      <c r="P41" s="119"/>
      <c r="Q41" s="110"/>
      <c r="R41" s="110"/>
      <c r="S41" s="121"/>
      <c r="T41" s="110"/>
      <c r="U41" s="110"/>
      <c r="V41" s="119"/>
      <c r="W41" s="112"/>
      <c r="X41" s="110"/>
      <c r="Z41" s="82"/>
      <c r="AA41" s="132"/>
      <c r="AB41" s="133"/>
    </row>
    <row r="42" customFormat="false" ht="14.25" hidden="false" customHeight="true" outlineLevel="0" collapsed="false">
      <c r="A42" s="105"/>
      <c r="B42" s="3"/>
      <c r="C42" s="110"/>
      <c r="D42" s="119"/>
      <c r="E42" s="108"/>
      <c r="G42" s="109" t="b">
        <f aca="false">FALSE()</f>
        <v>0</v>
      </c>
      <c r="H42" s="110"/>
      <c r="I42" s="110"/>
      <c r="J42" s="119"/>
      <c r="K42" s="112"/>
      <c r="L42" s="135" t="s">
        <v>54</v>
      </c>
      <c r="M42" s="109"/>
      <c r="N42" s="110"/>
      <c r="O42" s="135" t="s">
        <v>55</v>
      </c>
      <c r="P42" s="107" t="b">
        <f aca="false">FALSE()</f>
        <v>0</v>
      </c>
      <c r="Q42" s="112"/>
      <c r="R42" s="110"/>
      <c r="S42" s="121"/>
      <c r="T42" s="110"/>
      <c r="U42" s="110"/>
      <c r="V42" s="119"/>
      <c r="W42" s="112"/>
      <c r="X42" s="110"/>
      <c r="Z42" s="82"/>
      <c r="AA42" s="132"/>
      <c r="AB42" s="133"/>
    </row>
    <row r="43" customFormat="false" ht="0.75" hidden="false" customHeight="true" outlineLevel="0" collapsed="false">
      <c r="A43" s="105"/>
      <c r="B43" s="3"/>
      <c r="C43" s="110"/>
      <c r="D43" s="119"/>
      <c r="E43" s="108"/>
      <c r="F43" s="110"/>
      <c r="G43" s="121"/>
      <c r="H43" s="110"/>
      <c r="I43" s="110"/>
      <c r="J43" s="119"/>
      <c r="K43" s="112"/>
      <c r="L43" s="110"/>
      <c r="M43" s="121"/>
      <c r="N43" s="110"/>
      <c r="O43" s="139"/>
      <c r="P43" s="119"/>
      <c r="Q43" s="110"/>
      <c r="R43" s="110"/>
      <c r="S43" s="121"/>
      <c r="T43" s="110"/>
      <c r="U43" s="110"/>
      <c r="V43" s="119"/>
      <c r="W43" s="112"/>
      <c r="X43" s="110"/>
      <c r="Z43" s="82"/>
      <c r="AA43" s="132"/>
      <c r="AB43" s="133"/>
    </row>
    <row r="44" customFormat="false" ht="14.25" hidden="false" customHeight="true" outlineLevel="0" collapsed="false">
      <c r="A44" s="105"/>
      <c r="B44" s="3"/>
      <c r="C44" s="110"/>
      <c r="D44" s="119"/>
      <c r="E44" s="108"/>
      <c r="F44" s="110"/>
      <c r="G44" s="121"/>
      <c r="H44" s="110"/>
      <c r="I44" s="110"/>
      <c r="J44" s="119"/>
      <c r="K44" s="112"/>
      <c r="L44" s="110"/>
      <c r="M44" s="121"/>
      <c r="N44" s="110"/>
      <c r="O44" s="135" t="s">
        <v>56</v>
      </c>
      <c r="P44" s="107" t="b">
        <f aca="false">FALSE()</f>
        <v>0</v>
      </c>
      <c r="Q44" s="112"/>
      <c r="T44" s="110"/>
      <c r="U44" s="110"/>
      <c r="V44" s="119"/>
      <c r="W44" s="112"/>
      <c r="X44" s="110"/>
      <c r="Z44" s="82"/>
      <c r="AA44" s="132"/>
      <c r="AB44" s="133"/>
    </row>
    <row r="45" customFormat="false" ht="0.75" hidden="false" customHeight="true" outlineLevel="0" collapsed="false">
      <c r="A45" s="105"/>
      <c r="B45" s="3"/>
      <c r="C45" s="110"/>
      <c r="D45" s="119"/>
      <c r="E45" s="108"/>
      <c r="F45" s="110"/>
      <c r="G45" s="121"/>
      <c r="H45" s="110"/>
      <c r="I45" s="110"/>
      <c r="J45" s="119"/>
      <c r="K45" s="112"/>
      <c r="L45" s="110"/>
      <c r="M45" s="121"/>
      <c r="N45" s="110"/>
      <c r="O45" s="139"/>
      <c r="P45" s="119"/>
      <c r="Q45" s="110"/>
      <c r="R45" s="110"/>
      <c r="S45" s="119"/>
      <c r="T45" s="110"/>
      <c r="U45" s="110"/>
      <c r="V45" s="119"/>
      <c r="W45" s="112"/>
      <c r="X45" s="110"/>
      <c r="Z45" s="82"/>
      <c r="AA45" s="132"/>
      <c r="AB45" s="133"/>
    </row>
    <row r="46" customFormat="false" ht="14.25" hidden="false" customHeight="true" outlineLevel="0" collapsed="false">
      <c r="A46" s="105"/>
      <c r="B46" s="3"/>
      <c r="C46" s="110"/>
      <c r="D46" s="119"/>
      <c r="E46" s="108"/>
      <c r="F46" s="110"/>
      <c r="G46" s="121"/>
      <c r="H46" s="110"/>
      <c r="I46" s="110"/>
      <c r="J46" s="119"/>
      <c r="K46" s="112"/>
      <c r="L46" s="110"/>
      <c r="M46" s="121"/>
      <c r="N46" s="110"/>
      <c r="O46" s="135" t="s">
        <v>57</v>
      </c>
      <c r="P46" s="107" t="b">
        <f aca="false">FALSE()</f>
        <v>0</v>
      </c>
      <c r="Q46" s="112"/>
      <c r="R46" s="110"/>
      <c r="S46" s="121"/>
      <c r="T46" s="110"/>
      <c r="U46" s="110"/>
      <c r="V46" s="119"/>
      <c r="W46" s="112"/>
      <c r="X46" s="110"/>
      <c r="Z46" s="82"/>
      <c r="AA46" s="132"/>
      <c r="AB46" s="133"/>
    </row>
    <row r="47" customFormat="false" ht="0.75" hidden="false" customHeight="true" outlineLevel="0" collapsed="false">
      <c r="A47" s="105"/>
      <c r="B47" s="3"/>
      <c r="C47" s="110"/>
      <c r="D47" s="119"/>
      <c r="E47" s="108"/>
      <c r="F47" s="110"/>
      <c r="G47" s="121"/>
      <c r="H47" s="110"/>
      <c r="I47" s="110"/>
      <c r="J47" s="119"/>
      <c r="K47" s="112"/>
      <c r="L47" s="110"/>
      <c r="M47" s="121"/>
      <c r="N47" s="110"/>
      <c r="O47" s="139"/>
      <c r="P47" s="119"/>
      <c r="Q47" s="110"/>
      <c r="R47" s="110"/>
      <c r="S47" s="121"/>
      <c r="T47" s="110"/>
      <c r="U47" s="110"/>
      <c r="V47" s="119"/>
      <c r="W47" s="112"/>
      <c r="X47" s="110"/>
      <c r="Y47" s="3"/>
      <c r="Z47" s="82"/>
      <c r="AA47" s="132"/>
      <c r="AB47" s="133"/>
    </row>
    <row r="48" customFormat="false" ht="14.25" hidden="false" customHeight="true" outlineLevel="0" collapsed="false">
      <c r="A48" s="105"/>
      <c r="B48" s="3"/>
      <c r="C48" s="110"/>
      <c r="D48" s="119"/>
      <c r="E48" s="108"/>
      <c r="F48" s="110"/>
      <c r="G48" s="121"/>
      <c r="H48" s="110"/>
      <c r="I48" s="110"/>
      <c r="J48" s="119"/>
      <c r="K48" s="112"/>
      <c r="L48" s="135" t="s">
        <v>58</v>
      </c>
      <c r="M48" s="109" t="b">
        <f aca="false">FALSE()</f>
        <v>0</v>
      </c>
      <c r="N48" s="110"/>
      <c r="O48" s="140" t="s">
        <v>59</v>
      </c>
      <c r="P48" s="107" t="b">
        <f aca="false">FALSE()</f>
        <v>0</v>
      </c>
      <c r="Q48" s="112"/>
      <c r="R48" s="141"/>
      <c r="S48" s="109"/>
      <c r="T48" s="110"/>
      <c r="U48" s="140" t="s">
        <v>60</v>
      </c>
      <c r="V48" s="107" t="b">
        <f aca="false">FALSE()</f>
        <v>0</v>
      </c>
      <c r="W48" s="112"/>
      <c r="X48" s="135" t="s">
        <v>61</v>
      </c>
      <c r="Y48" s="118" t="b">
        <f aca="false">FALSE()</f>
        <v>0</v>
      </c>
      <c r="Z48" s="82"/>
      <c r="AA48" s="132"/>
      <c r="AB48" s="133"/>
    </row>
    <row r="49" customFormat="false" ht="0.75" hidden="false" customHeight="true" outlineLevel="0" collapsed="false">
      <c r="A49" s="105"/>
      <c r="B49" s="3"/>
      <c r="C49" s="110"/>
      <c r="D49" s="119"/>
      <c r="E49" s="108"/>
      <c r="F49" s="110"/>
      <c r="G49" s="121"/>
      <c r="H49" s="110"/>
      <c r="I49" s="110"/>
      <c r="J49" s="119"/>
      <c r="K49" s="112"/>
      <c r="L49" s="110"/>
      <c r="M49" s="121"/>
      <c r="N49" s="110"/>
      <c r="O49" s="139"/>
      <c r="P49" s="119"/>
      <c r="Q49" s="110"/>
      <c r="R49" s="110"/>
      <c r="S49" s="121"/>
      <c r="T49" s="110"/>
      <c r="U49" s="110"/>
      <c r="V49" s="119"/>
      <c r="W49" s="112"/>
      <c r="X49" s="142" t="s">
        <v>61</v>
      </c>
      <c r="Z49" s="82"/>
      <c r="AA49" s="132"/>
      <c r="AB49" s="133"/>
    </row>
    <row r="50" customFormat="false" ht="14.25" hidden="false" customHeight="true" outlineLevel="0" collapsed="false">
      <c r="A50" s="105"/>
      <c r="B50" s="3"/>
      <c r="C50" s="110"/>
      <c r="D50" s="119"/>
      <c r="E50" s="108"/>
      <c r="F50" s="110"/>
      <c r="G50" s="109" t="b">
        <f aca="false">FALSE()</f>
        <v>0</v>
      </c>
      <c r="H50" s="110"/>
      <c r="I50" s="110"/>
      <c r="J50" s="119"/>
      <c r="K50" s="112"/>
      <c r="L50" s="110"/>
      <c r="M50" s="121"/>
      <c r="N50" s="110"/>
      <c r="O50" s="135" t="s">
        <v>62</v>
      </c>
      <c r="P50" s="107" t="b">
        <f aca="false">FALSE()</f>
        <v>0</v>
      </c>
      <c r="Q50" s="125"/>
      <c r="R50" s="141"/>
      <c r="S50" s="109"/>
      <c r="T50" s="110"/>
      <c r="U50" s="143" t="s">
        <v>63</v>
      </c>
      <c r="V50" s="107"/>
      <c r="W50" s="112"/>
      <c r="X50" s="141"/>
      <c r="Y50" s="118"/>
      <c r="Z50" s="82"/>
      <c r="AA50" s="132"/>
      <c r="AB50" s="133"/>
    </row>
    <row r="51" customFormat="false" ht="0.75" hidden="false" customHeight="true" outlineLevel="0" collapsed="false">
      <c r="A51" s="105"/>
      <c r="B51" s="3"/>
      <c r="C51" s="110"/>
      <c r="D51" s="119"/>
      <c r="E51" s="108"/>
      <c r="F51" s="110"/>
      <c r="G51" s="119"/>
      <c r="H51" s="110"/>
      <c r="I51" s="110"/>
      <c r="J51" s="119"/>
      <c r="K51" s="112"/>
      <c r="L51" s="110"/>
      <c r="M51" s="121"/>
      <c r="N51" s="110"/>
      <c r="O51" s="139"/>
      <c r="P51" s="119"/>
      <c r="Q51" s="112"/>
      <c r="R51" s="110"/>
      <c r="S51" s="121"/>
      <c r="T51" s="110"/>
      <c r="U51" s="110"/>
      <c r="V51" s="119"/>
      <c r="W51" s="112"/>
      <c r="X51" s="144" t="s">
        <v>64</v>
      </c>
      <c r="Z51" s="82"/>
      <c r="AA51" s="132"/>
      <c r="AB51" s="133"/>
    </row>
    <row r="52" customFormat="false" ht="14.25" hidden="false" customHeight="true" outlineLevel="0" collapsed="false">
      <c r="A52" s="105"/>
      <c r="B52" s="3"/>
      <c r="C52" s="110"/>
      <c r="D52" s="107"/>
      <c r="E52" s="108"/>
      <c r="F52" s="110"/>
      <c r="G52" s="121"/>
      <c r="H52" s="110"/>
      <c r="I52" s="110"/>
      <c r="J52" s="119"/>
      <c r="K52" s="112"/>
      <c r="L52" s="110"/>
      <c r="M52" s="121"/>
      <c r="N52" s="110"/>
      <c r="O52" s="139"/>
      <c r="P52" s="119"/>
      <c r="Q52" s="112"/>
      <c r="R52" s="135" t="s">
        <v>65</v>
      </c>
      <c r="S52" s="145" t="b">
        <f aca="false">FALSE()</f>
        <v>0</v>
      </c>
      <c r="T52" s="110"/>
      <c r="U52" s="135" t="s">
        <v>66</v>
      </c>
      <c r="V52" s="107" t="b">
        <f aca="false">FALSE()</f>
        <v>0</v>
      </c>
      <c r="W52" s="112"/>
      <c r="X52" s="144"/>
      <c r="Z52" s="82"/>
      <c r="AA52" s="132"/>
      <c r="AB52" s="133"/>
    </row>
    <row r="53" customFormat="false" ht="0.75" hidden="false" customHeight="true" outlineLevel="0" collapsed="false">
      <c r="A53" s="105"/>
      <c r="B53" s="3"/>
      <c r="C53" s="110"/>
      <c r="D53" s="119"/>
      <c r="E53" s="108"/>
      <c r="F53" s="110"/>
      <c r="G53" s="121"/>
      <c r="H53" s="110"/>
      <c r="I53" s="110"/>
      <c r="J53" s="119"/>
      <c r="K53" s="112"/>
      <c r="M53" s="121"/>
      <c r="N53" s="110"/>
      <c r="O53" s="139"/>
      <c r="P53" s="119"/>
      <c r="Q53" s="112"/>
      <c r="R53" s="110"/>
      <c r="S53" s="121"/>
      <c r="T53" s="110"/>
      <c r="U53" s="110"/>
      <c r="V53" s="119"/>
      <c r="W53" s="112"/>
      <c r="X53" s="110"/>
      <c r="Z53" s="82"/>
      <c r="AA53" s="132"/>
      <c r="AB53" s="133"/>
    </row>
    <row r="54" customFormat="false" ht="14.25" hidden="false" customHeight="true" outlineLevel="0" collapsed="false">
      <c r="A54" s="105"/>
      <c r="B54" s="3"/>
      <c r="C54" s="110"/>
      <c r="D54" s="119"/>
      <c r="E54" s="108"/>
      <c r="F54" s="110"/>
      <c r="G54" s="121"/>
      <c r="H54" s="110"/>
      <c r="I54" s="110"/>
      <c r="J54" s="119"/>
      <c r="K54" s="112"/>
      <c r="M54" s="109"/>
      <c r="N54" s="110"/>
      <c r="O54" s="140" t="s">
        <v>67</v>
      </c>
      <c r="P54" s="107" t="b">
        <f aca="false">FALSE()</f>
        <v>0</v>
      </c>
      <c r="Q54" s="112"/>
      <c r="R54" s="146" t="s">
        <v>68</v>
      </c>
      <c r="S54" s="109" t="b">
        <f aca="false">FALSE()</f>
        <v>0</v>
      </c>
      <c r="T54" s="110"/>
      <c r="U54" s="134" t="s">
        <v>69</v>
      </c>
      <c r="V54" s="147" t="b">
        <f aca="false">FALSE()</f>
        <v>0</v>
      </c>
      <c r="W54" s="112"/>
      <c r="X54" s="135" t="s">
        <v>70</v>
      </c>
      <c r="Y54" s="118" t="b">
        <f aca="false">FALSE()</f>
        <v>0</v>
      </c>
      <c r="Z54" s="82"/>
      <c r="AA54" s="132"/>
      <c r="AB54" s="133"/>
    </row>
    <row r="55" customFormat="false" ht="0.75" hidden="false" customHeight="true" outlineLevel="0" collapsed="false">
      <c r="A55" s="105"/>
      <c r="B55" s="3"/>
      <c r="C55" s="110"/>
      <c r="D55" s="119"/>
      <c r="E55" s="108"/>
      <c r="F55" s="110"/>
      <c r="G55" s="121"/>
      <c r="H55" s="110"/>
      <c r="I55" s="110"/>
      <c r="J55" s="119"/>
      <c r="K55" s="112"/>
      <c r="L55" s="110"/>
      <c r="M55" s="121"/>
      <c r="N55" s="110"/>
      <c r="O55" s="139"/>
      <c r="P55" s="119"/>
      <c r="Q55" s="112"/>
      <c r="R55" s="110"/>
      <c r="S55" s="121"/>
      <c r="T55" s="110"/>
      <c r="U55" s="110"/>
      <c r="V55" s="119"/>
      <c r="W55" s="112"/>
      <c r="X55" s="110"/>
      <c r="Z55" s="82"/>
      <c r="AA55" s="132"/>
      <c r="AB55" s="133"/>
    </row>
    <row r="56" customFormat="false" ht="14.25" hidden="false" customHeight="true" outlineLevel="0" collapsed="false">
      <c r="A56" s="105"/>
      <c r="B56" s="3"/>
      <c r="C56" s="110"/>
      <c r="D56" s="119"/>
      <c r="E56" s="108"/>
      <c r="F56" s="110"/>
      <c r="G56" s="121"/>
      <c r="H56" s="110"/>
      <c r="I56" s="110"/>
      <c r="J56" s="119"/>
      <c r="K56" s="112"/>
      <c r="L56" s="110"/>
      <c r="M56" s="121"/>
      <c r="N56" s="110"/>
      <c r="O56" s="135" t="s">
        <v>71</v>
      </c>
      <c r="P56" s="107" t="b">
        <f aca="false">FALSE()</f>
        <v>0</v>
      </c>
      <c r="Q56" s="112"/>
      <c r="R56" s="135" t="s">
        <v>72</v>
      </c>
      <c r="S56" s="109" t="b">
        <f aca="false">FALSE()</f>
        <v>0</v>
      </c>
      <c r="T56" s="110"/>
      <c r="U56" s="135" t="s">
        <v>73</v>
      </c>
      <c r="V56" s="107" t="b">
        <f aca="false">FALSE()</f>
        <v>0</v>
      </c>
      <c r="W56" s="112"/>
      <c r="X56" s="140" t="s">
        <v>74</v>
      </c>
      <c r="Y56" s="118" t="b">
        <f aca="false">FALSE()</f>
        <v>0</v>
      </c>
      <c r="Z56" s="82"/>
      <c r="AA56" s="132"/>
      <c r="AB56" s="133"/>
    </row>
    <row r="57" customFormat="false" ht="0.75" hidden="false" customHeight="true" outlineLevel="0" collapsed="false">
      <c r="A57" s="105"/>
      <c r="B57" s="3"/>
      <c r="C57" s="110"/>
      <c r="D57" s="119"/>
      <c r="E57" s="108"/>
      <c r="F57" s="110"/>
      <c r="G57" s="121"/>
      <c r="H57" s="110"/>
      <c r="I57" s="110"/>
      <c r="J57" s="119"/>
      <c r="K57" s="112"/>
      <c r="L57" s="110"/>
      <c r="M57" s="121"/>
      <c r="N57" s="110"/>
      <c r="O57" s="110"/>
      <c r="P57" s="119"/>
      <c r="Q57" s="112"/>
      <c r="R57" s="110"/>
      <c r="S57" s="121"/>
      <c r="T57" s="110"/>
      <c r="U57" s="139"/>
      <c r="V57" s="119"/>
      <c r="W57" s="112"/>
      <c r="X57" s="139"/>
      <c r="Z57" s="82"/>
      <c r="AA57" s="132"/>
      <c r="AB57" s="133"/>
    </row>
    <row r="58" customFormat="false" ht="14.25" hidden="false" customHeight="true" outlineLevel="0" collapsed="false">
      <c r="A58" s="105"/>
      <c r="B58" s="3"/>
      <c r="C58" s="110"/>
      <c r="D58" s="119"/>
      <c r="E58" s="108"/>
      <c r="F58" s="110"/>
      <c r="G58" s="121"/>
      <c r="H58" s="110"/>
      <c r="I58" s="110"/>
      <c r="J58" s="119"/>
      <c r="K58" s="112"/>
      <c r="L58" s="110"/>
      <c r="M58" s="121"/>
      <c r="N58" s="110"/>
      <c r="O58" s="135" t="s">
        <v>75</v>
      </c>
      <c r="P58" s="148" t="b">
        <f aca="false">FALSE()</f>
        <v>0</v>
      </c>
      <c r="Q58" s="110"/>
      <c r="R58" s="135" t="s">
        <v>76</v>
      </c>
      <c r="S58" s="109" t="b">
        <f aca="false">FALSE()</f>
        <v>0</v>
      </c>
      <c r="V58" s="149"/>
      <c r="W58" s="110"/>
      <c r="Y58" s="118"/>
      <c r="Z58" s="82"/>
      <c r="AA58" s="132"/>
      <c r="AB58" s="133"/>
    </row>
    <row r="59" customFormat="false" ht="2.25" hidden="false" customHeight="true" outlineLevel="0" collapsed="false">
      <c r="A59" s="105"/>
      <c r="B59" s="3"/>
      <c r="C59" s="35"/>
      <c r="D59" s="36"/>
      <c r="E59" s="96"/>
      <c r="F59" s="35"/>
      <c r="G59" s="38"/>
      <c r="H59" s="97"/>
      <c r="I59" s="97"/>
      <c r="J59" s="98"/>
      <c r="K59" s="99"/>
      <c r="L59" s="97"/>
      <c r="M59" s="34"/>
      <c r="N59" s="35"/>
      <c r="O59" s="35"/>
      <c r="P59" s="36"/>
      <c r="Q59" s="37"/>
      <c r="R59" s="35"/>
      <c r="S59" s="38"/>
      <c r="T59" s="35"/>
      <c r="U59" s="150"/>
      <c r="V59" s="36"/>
      <c r="W59" s="37"/>
      <c r="X59" s="35"/>
      <c r="Z59" s="82"/>
      <c r="AA59" s="132"/>
      <c r="AB59" s="133"/>
    </row>
    <row r="60" customFormat="false" ht="14.25" hidden="false" customHeight="true" outlineLevel="0" collapsed="false">
      <c r="A60" s="105"/>
      <c r="B60" s="3"/>
      <c r="C60" s="151" t="s">
        <v>77</v>
      </c>
      <c r="D60" s="151"/>
      <c r="E60" s="151"/>
      <c r="F60" s="151"/>
      <c r="G60" s="151"/>
      <c r="H60" s="151"/>
      <c r="I60" s="151"/>
      <c r="J60" s="151"/>
      <c r="K60" s="151"/>
      <c r="L60" s="151"/>
      <c r="M60" s="151"/>
      <c r="N60" s="151"/>
      <c r="O60" s="151"/>
      <c r="P60" s="151"/>
      <c r="Q60" s="151"/>
      <c r="R60" s="152" t="s">
        <v>22</v>
      </c>
      <c r="S60" s="152"/>
      <c r="T60" s="152"/>
      <c r="U60" s="152"/>
      <c r="V60" s="152"/>
      <c r="W60" s="153"/>
      <c r="X60" s="154" t="n">
        <v>0</v>
      </c>
      <c r="Z60" s="82"/>
      <c r="AA60" s="132"/>
      <c r="AB60" s="133"/>
    </row>
    <row r="61" customFormat="false" ht="1.5" hidden="false" customHeight="true" outlineLevel="0" collapsed="false">
      <c r="A61" s="105"/>
      <c r="B61" s="3"/>
      <c r="C61" s="3"/>
      <c r="D61" s="23"/>
      <c r="H61" s="8"/>
      <c r="I61" s="8"/>
      <c r="J61" s="24"/>
      <c r="N61" s="3"/>
      <c r="O61" s="3"/>
      <c r="P61" s="23"/>
      <c r="T61" s="3"/>
      <c r="U61" s="3"/>
      <c r="V61" s="23"/>
      <c r="W61" s="155"/>
      <c r="X61" s="156"/>
      <c r="Z61" s="82"/>
      <c r="AA61" s="132"/>
      <c r="AB61" s="133"/>
    </row>
    <row r="62" customFormat="false" ht="13.5" hidden="false" customHeight="true" outlineLevel="0" collapsed="false">
      <c r="A62" s="105"/>
      <c r="B62" s="3"/>
      <c r="C62" s="157" t="s">
        <v>78</v>
      </c>
      <c r="D62" s="157"/>
      <c r="E62" s="157"/>
      <c r="F62" s="157"/>
      <c r="G62" s="157"/>
      <c r="H62" s="157"/>
      <c r="I62" s="157"/>
      <c r="J62" s="157"/>
      <c r="K62" s="157"/>
      <c r="L62" s="157"/>
      <c r="M62" s="158" t="s">
        <v>79</v>
      </c>
      <c r="N62" s="158"/>
      <c r="O62" s="158"/>
      <c r="P62" s="158"/>
      <c r="Q62" s="158"/>
      <c r="R62" s="158"/>
      <c r="S62" s="158"/>
      <c r="T62" s="158"/>
      <c r="U62" s="158"/>
      <c r="V62" s="158"/>
      <c r="W62" s="159" t="n">
        <v>0</v>
      </c>
      <c r="X62" s="159"/>
      <c r="Z62" s="82"/>
      <c r="AA62" s="132"/>
      <c r="AB62" s="133"/>
    </row>
    <row r="63" customFormat="false" ht="0.75" hidden="false" customHeight="true" outlineLevel="0" collapsed="false">
      <c r="A63" s="105"/>
      <c r="B63" s="3"/>
      <c r="C63" s="157"/>
      <c r="D63" s="157"/>
      <c r="E63" s="157"/>
      <c r="F63" s="157"/>
      <c r="G63" s="157"/>
      <c r="H63" s="157"/>
      <c r="I63" s="157"/>
      <c r="J63" s="157"/>
      <c r="K63" s="157"/>
      <c r="L63" s="157"/>
      <c r="M63" s="160"/>
      <c r="N63" s="3"/>
      <c r="O63" s="3"/>
      <c r="P63" s="23"/>
      <c r="T63" s="3"/>
      <c r="U63" s="3"/>
      <c r="V63" s="161"/>
      <c r="W63" s="155"/>
      <c r="X63" s="156"/>
      <c r="Z63" s="82"/>
      <c r="AA63" s="132"/>
      <c r="AB63" s="133"/>
    </row>
    <row r="64" customFormat="false" ht="13.5" hidden="false" customHeight="false" outlineLevel="0" collapsed="false">
      <c r="A64" s="105"/>
      <c r="B64" s="3"/>
      <c r="C64" s="157"/>
      <c r="D64" s="157"/>
      <c r="E64" s="157"/>
      <c r="F64" s="157"/>
      <c r="G64" s="157"/>
      <c r="H64" s="157"/>
      <c r="I64" s="157"/>
      <c r="J64" s="157"/>
      <c r="K64" s="157"/>
      <c r="L64" s="157"/>
      <c r="M64" s="162" t="s">
        <v>80</v>
      </c>
      <c r="N64" s="162"/>
      <c r="O64" s="162"/>
      <c r="P64" s="162"/>
      <c r="Q64" s="162"/>
      <c r="R64" s="162"/>
      <c r="S64" s="162"/>
      <c r="T64" s="162"/>
      <c r="U64" s="162"/>
      <c r="V64" s="162"/>
      <c r="W64" s="159" t="n">
        <v>0</v>
      </c>
      <c r="X64" s="159"/>
      <c r="Z64" s="82"/>
      <c r="AA64" s="132"/>
      <c r="AB64" s="133"/>
    </row>
    <row r="65" customFormat="false" ht="0.75" hidden="false" customHeight="true" outlineLevel="0" collapsed="false">
      <c r="A65" s="105"/>
      <c r="B65" s="3"/>
      <c r="C65" s="157"/>
      <c r="D65" s="157"/>
      <c r="E65" s="157"/>
      <c r="F65" s="157"/>
      <c r="G65" s="157"/>
      <c r="H65" s="157"/>
      <c r="I65" s="157"/>
      <c r="J65" s="157"/>
      <c r="K65" s="157"/>
      <c r="L65" s="157"/>
      <c r="M65" s="160"/>
      <c r="N65" s="3"/>
      <c r="O65" s="3"/>
      <c r="P65" s="23"/>
      <c r="T65" s="3"/>
      <c r="U65" s="3"/>
      <c r="V65" s="161"/>
      <c r="W65" s="155"/>
      <c r="X65" s="156"/>
      <c r="Z65" s="82"/>
      <c r="AA65" s="132"/>
      <c r="AB65" s="133"/>
    </row>
    <row r="66" customFormat="false" ht="14.25" hidden="false" customHeight="true" outlineLevel="0" collapsed="false">
      <c r="A66" s="105"/>
      <c r="B66" s="3"/>
      <c r="C66" s="157"/>
      <c r="D66" s="157"/>
      <c r="E66" s="157"/>
      <c r="F66" s="157"/>
      <c r="G66" s="157"/>
      <c r="H66" s="157"/>
      <c r="I66" s="157"/>
      <c r="J66" s="157"/>
      <c r="K66" s="157"/>
      <c r="L66" s="157"/>
      <c r="M66" s="163" t="s">
        <v>81</v>
      </c>
      <c r="N66" s="163"/>
      <c r="O66" s="163"/>
      <c r="P66" s="163"/>
      <c r="Q66" s="163"/>
      <c r="R66" s="163"/>
      <c r="S66" s="163"/>
      <c r="T66" s="163"/>
      <c r="U66" s="163"/>
      <c r="V66" s="163"/>
      <c r="W66" s="159" t="n">
        <v>0</v>
      </c>
      <c r="X66" s="159"/>
      <c r="Z66" s="82"/>
      <c r="AA66" s="132"/>
      <c r="AB66" s="133"/>
    </row>
    <row r="67" customFormat="false" ht="0.75" hidden="false" customHeight="true" outlineLevel="0" collapsed="false">
      <c r="A67" s="105"/>
      <c r="B67" s="3"/>
      <c r="C67" s="157"/>
      <c r="D67" s="157"/>
      <c r="E67" s="157"/>
      <c r="F67" s="157"/>
      <c r="G67" s="157"/>
      <c r="H67" s="157"/>
      <c r="I67" s="157"/>
      <c r="J67" s="157"/>
      <c r="K67" s="157"/>
      <c r="L67" s="157"/>
      <c r="M67" s="160"/>
      <c r="N67" s="3"/>
      <c r="O67" s="3"/>
      <c r="P67" s="23"/>
      <c r="T67" s="3"/>
      <c r="U67" s="3"/>
      <c r="V67" s="161"/>
      <c r="W67" s="155"/>
      <c r="X67" s="156"/>
      <c r="Z67" s="82"/>
      <c r="AA67" s="132"/>
      <c r="AB67" s="133"/>
    </row>
    <row r="68" customFormat="false" ht="14.25" hidden="false" customHeight="true" outlineLevel="0" collapsed="false">
      <c r="A68" s="105"/>
      <c r="B68" s="3"/>
      <c r="C68" s="157"/>
      <c r="D68" s="157"/>
      <c r="E68" s="157"/>
      <c r="F68" s="157"/>
      <c r="G68" s="157"/>
      <c r="H68" s="157"/>
      <c r="I68" s="157"/>
      <c r="J68" s="157"/>
      <c r="K68" s="157"/>
      <c r="L68" s="157"/>
      <c r="M68" s="164" t="s">
        <v>82</v>
      </c>
      <c r="N68" s="164"/>
      <c r="O68" s="164"/>
      <c r="P68" s="164"/>
      <c r="Q68" s="164"/>
      <c r="R68" s="164"/>
      <c r="S68" s="164"/>
      <c r="T68" s="164"/>
      <c r="U68" s="164"/>
      <c r="V68" s="164"/>
      <c r="W68" s="159" t="n">
        <v>0</v>
      </c>
      <c r="X68" s="159"/>
      <c r="Z68" s="82"/>
      <c r="AA68" s="132"/>
      <c r="AB68" s="133"/>
    </row>
    <row r="69" customFormat="false" ht="1.5" hidden="false" customHeight="true" outlineLevel="0" collapsed="false">
      <c r="A69" s="165"/>
      <c r="B69" s="3"/>
      <c r="C69" s="3"/>
      <c r="D69" s="23"/>
      <c r="H69" s="8"/>
      <c r="I69" s="8"/>
      <c r="J69" s="24"/>
      <c r="N69" s="3"/>
      <c r="O69" s="3"/>
      <c r="P69" s="23"/>
      <c r="T69" s="3"/>
      <c r="U69" s="3"/>
      <c r="V69" s="23"/>
      <c r="X69" s="166"/>
      <c r="Z69" s="82"/>
      <c r="AA69" s="132"/>
      <c r="AB69" s="133"/>
    </row>
    <row r="70" customFormat="false" ht="1.5" hidden="false" customHeight="true" outlineLevel="0" collapsed="false">
      <c r="A70" s="167" t="s">
        <v>83</v>
      </c>
      <c r="B70" s="58"/>
      <c r="C70" s="58"/>
      <c r="D70" s="168"/>
      <c r="E70" s="58"/>
      <c r="F70" s="58"/>
      <c r="G70" s="168"/>
      <c r="H70" s="169"/>
      <c r="I70" s="169"/>
      <c r="J70" s="170"/>
      <c r="K70" s="169"/>
      <c r="L70" s="169"/>
      <c r="M70" s="170"/>
      <c r="N70" s="58"/>
      <c r="O70" s="58"/>
      <c r="P70" s="168"/>
      <c r="Q70" s="58"/>
      <c r="R70" s="58"/>
      <c r="S70" s="168"/>
      <c r="T70" s="58"/>
      <c r="U70" s="58"/>
      <c r="V70" s="168"/>
      <c r="W70" s="171"/>
      <c r="X70" s="58"/>
      <c r="Y70" s="69"/>
      <c r="Z70" s="172" t="n">
        <f aca="false">W71</f>
        <v>0</v>
      </c>
      <c r="AA70" s="172"/>
      <c r="AB70" s="133"/>
    </row>
    <row r="71" customFormat="false" ht="13.5" hidden="false" customHeight="false" outlineLevel="0" collapsed="false">
      <c r="A71" s="167"/>
      <c r="B71" s="173"/>
      <c r="C71" s="151" t="s">
        <v>84</v>
      </c>
      <c r="D71" s="151"/>
      <c r="E71" s="151"/>
      <c r="F71" s="151"/>
      <c r="G71" s="151"/>
      <c r="H71" s="151"/>
      <c r="I71" s="151"/>
      <c r="J71" s="151"/>
      <c r="K71" s="151"/>
      <c r="L71" s="151"/>
      <c r="M71" s="151"/>
      <c r="N71" s="151"/>
      <c r="O71" s="151"/>
      <c r="P71" s="151"/>
      <c r="Q71" s="151"/>
      <c r="R71" s="174" t="s">
        <v>22</v>
      </c>
      <c r="S71" s="174"/>
      <c r="T71" s="174"/>
      <c r="U71" s="174"/>
      <c r="V71" s="174"/>
      <c r="W71" s="159" t="n">
        <v>0</v>
      </c>
      <c r="X71" s="159"/>
      <c r="Y71" s="173"/>
      <c r="Z71" s="172"/>
      <c r="AA71" s="172"/>
      <c r="AB71" s="133"/>
    </row>
    <row r="72" customFormat="false" ht="0.75" hidden="false" customHeight="true" outlineLevel="0" collapsed="false">
      <c r="A72" s="167"/>
      <c r="B72" s="175"/>
      <c r="C72" s="176"/>
      <c r="D72" s="177"/>
      <c r="E72" s="176"/>
      <c r="F72" s="176"/>
      <c r="G72" s="177"/>
      <c r="H72" s="176"/>
      <c r="I72" s="176"/>
      <c r="J72" s="177"/>
      <c r="K72" s="176"/>
      <c r="L72" s="176"/>
      <c r="M72" s="177"/>
      <c r="N72" s="176"/>
      <c r="O72" s="176"/>
      <c r="P72" s="177"/>
      <c r="Q72" s="176"/>
      <c r="R72" s="176"/>
      <c r="S72" s="177"/>
      <c r="T72" s="176"/>
      <c r="U72" s="176"/>
      <c r="V72" s="177"/>
      <c r="W72" s="178"/>
      <c r="X72" s="179"/>
      <c r="Z72" s="172"/>
      <c r="AA72" s="172"/>
      <c r="AB72" s="133"/>
    </row>
    <row r="73" customFormat="false" ht="3" hidden="false" customHeight="true" outlineLevel="0" collapsed="false">
      <c r="A73" s="180"/>
      <c r="B73" s="181"/>
      <c r="C73" s="182"/>
      <c r="D73" s="183"/>
      <c r="E73" s="184"/>
      <c r="F73" s="182"/>
      <c r="G73" s="185"/>
      <c r="H73" s="186"/>
      <c r="I73" s="186"/>
      <c r="J73" s="187"/>
      <c r="K73" s="188"/>
      <c r="L73" s="186"/>
      <c r="M73" s="189"/>
      <c r="N73" s="182"/>
      <c r="O73" s="182"/>
      <c r="P73" s="183"/>
      <c r="Q73" s="190"/>
      <c r="R73" s="182"/>
      <c r="S73" s="185"/>
      <c r="T73" s="182"/>
      <c r="U73" s="182"/>
      <c r="V73" s="183"/>
      <c r="W73" s="190"/>
      <c r="X73" s="182"/>
      <c r="Y73" s="191"/>
      <c r="Z73" s="192"/>
      <c r="AA73" s="193"/>
      <c r="AB73" s="133"/>
    </row>
    <row r="74" customFormat="false" ht="3" hidden="false" customHeight="true" outlineLevel="0" collapsed="false">
      <c r="A74" s="194"/>
      <c r="B74" s="194"/>
      <c r="C74" s="194"/>
      <c r="D74" s="195"/>
      <c r="E74" s="194"/>
      <c r="F74" s="194"/>
      <c r="G74" s="195"/>
      <c r="H74" s="196"/>
      <c r="I74" s="196"/>
      <c r="J74" s="197"/>
      <c r="K74" s="196"/>
      <c r="L74" s="196"/>
      <c r="M74" s="197"/>
      <c r="N74" s="194"/>
      <c r="O74" s="194"/>
      <c r="P74" s="195"/>
      <c r="Q74" s="194"/>
      <c r="R74" s="194"/>
      <c r="S74" s="195"/>
      <c r="T74" s="194"/>
      <c r="U74" s="194"/>
      <c r="V74" s="195"/>
      <c r="W74" s="194"/>
      <c r="X74" s="194"/>
      <c r="Y74" s="194"/>
      <c r="Z74" s="196"/>
      <c r="AA74" s="196"/>
      <c r="AB74" s="198"/>
    </row>
    <row r="75" customFormat="false" ht="16.5" hidden="false" customHeight="true" outlineLevel="0" collapsed="false">
      <c r="A75" s="199" t="s">
        <v>85</v>
      </c>
      <c r="B75" s="200"/>
      <c r="C75" s="201" t="s">
        <v>86</v>
      </c>
      <c r="D75" s="201"/>
      <c r="E75" s="202"/>
      <c r="F75" s="202"/>
      <c r="G75" s="202"/>
      <c r="H75" s="200"/>
      <c r="I75" s="203" t="s">
        <v>87</v>
      </c>
      <c r="J75" s="202"/>
      <c r="K75" s="202"/>
      <c r="L75" s="202"/>
      <c r="M75" s="204"/>
      <c r="N75" s="204"/>
      <c r="O75" s="43"/>
      <c r="P75" s="205"/>
      <c r="Q75" s="206" t="s">
        <v>88</v>
      </c>
      <c r="R75" s="206"/>
      <c r="S75" s="206"/>
      <c r="T75" s="206"/>
      <c r="U75" s="206"/>
      <c r="V75" s="205"/>
      <c r="W75" s="207"/>
      <c r="X75" s="208" t="s">
        <v>89</v>
      </c>
      <c r="Y75" s="208"/>
      <c r="Z75" s="209" t="n">
        <f aca="false">SUM(Z3:Z69)+Z70</f>
        <v>0</v>
      </c>
      <c r="AA75" s="209"/>
      <c r="AB75" s="210"/>
    </row>
    <row r="76" customFormat="false" ht="5.25" hidden="false" customHeight="true" outlineLevel="0" collapsed="false">
      <c r="E76" s="182"/>
      <c r="F76" s="182"/>
      <c r="G76" s="183"/>
      <c r="H76" s="186"/>
      <c r="I76" s="186"/>
      <c r="J76" s="187"/>
      <c r="K76" s="186"/>
      <c r="L76" s="186"/>
      <c r="M76" s="187"/>
      <c r="N76" s="182"/>
      <c r="O76" s="182"/>
      <c r="P76" s="183"/>
      <c r="Q76" s="182"/>
      <c r="R76" s="182"/>
      <c r="S76" s="183"/>
      <c r="T76" s="182"/>
      <c r="U76" s="182"/>
      <c r="V76" s="183"/>
      <c r="W76" s="182"/>
      <c r="X76" s="182"/>
      <c r="Y76" s="182"/>
      <c r="Z76" s="182"/>
      <c r="AA76" s="182"/>
      <c r="AB76" s="182"/>
    </row>
    <row r="77" customFormat="false" ht="11.25" hidden="false" customHeight="true" outlineLevel="0" collapsed="false">
      <c r="A77" s="211" t="s">
        <v>90</v>
      </c>
      <c r="B77" s="211"/>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row>
    <row r="78" customFormat="false" ht="11.25" hidden="false" customHeight="true" outlineLevel="0" collapsed="false">
      <c r="A78" s="211"/>
      <c r="B78" s="211"/>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row>
    <row r="79" customFormat="false" ht="11.25" hidden="false" customHeight="true" outlineLevel="0" collapsed="false">
      <c r="A79" s="211"/>
      <c r="B79" s="211"/>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row>
    <row r="80" customFormat="false" ht="11.25" hidden="false" customHeight="true" outlineLevel="0" collapsed="false">
      <c r="A80" s="211"/>
      <c r="B80" s="211"/>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row>
    <row r="81" customFormat="false" ht="12" hidden="false" customHeight="true" outlineLevel="0" collapsed="false">
      <c r="A81" s="213" t="s">
        <v>91</v>
      </c>
      <c r="B81" s="213"/>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5"/>
      <c r="AB81" s="215"/>
    </row>
    <row r="82" customFormat="false" ht="12" hidden="false" customHeight="true" outlineLevel="0" collapsed="false">
      <c r="A82" s="213"/>
      <c r="B82" s="213"/>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5"/>
      <c r="AB82" s="215"/>
    </row>
    <row r="83" customFormat="false" ht="12" hidden="false" customHeight="true" outlineLevel="0" collapsed="false">
      <c r="A83" s="213"/>
      <c r="B83" s="213"/>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5"/>
      <c r="AB83" s="215"/>
    </row>
    <row r="84" customFormat="false" ht="14.25" hidden="false" customHeight="true" outlineLevel="0" collapsed="false">
      <c r="A84" s="216"/>
      <c r="B84" s="216"/>
      <c r="C84" s="216"/>
      <c r="D84" s="217"/>
      <c r="E84" s="216"/>
      <c r="F84" s="216"/>
      <c r="G84" s="217"/>
      <c r="H84" s="218"/>
      <c r="I84" s="218"/>
      <c r="J84" s="219"/>
      <c r="K84" s="218"/>
      <c r="L84" s="218"/>
      <c r="M84" s="219"/>
      <c r="N84" s="216"/>
      <c r="O84" s="216"/>
      <c r="P84" s="217"/>
      <c r="Q84" s="216"/>
      <c r="R84" s="216"/>
      <c r="S84" s="217"/>
      <c r="T84" s="216"/>
      <c r="U84" s="216"/>
      <c r="V84" s="217"/>
      <c r="W84" s="216"/>
      <c r="X84" s="216"/>
      <c r="Y84" s="216"/>
      <c r="Z84" s="216"/>
      <c r="AA84" s="216"/>
      <c r="AB84" s="216"/>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row>
    <row r="122" customFormat="false" ht="13.5" hidden="false" customHeight="false" outlineLevel="0" collapsed="false">
      <c r="A122" s="3"/>
      <c r="B122" s="3"/>
      <c r="C122" s="3"/>
      <c r="D122" s="23"/>
      <c r="E122" s="3"/>
      <c r="G122" s="23"/>
      <c r="H122" s="8"/>
      <c r="I122" s="8"/>
      <c r="J122" s="24"/>
      <c r="K122" s="8"/>
      <c r="M122" s="24"/>
      <c r="N122" s="3"/>
      <c r="O122" s="3"/>
      <c r="P122" s="23"/>
      <c r="Q122" s="3"/>
      <c r="S122" s="23"/>
      <c r="T122" s="3"/>
      <c r="U122" s="3"/>
      <c r="V122" s="23"/>
      <c r="W122" s="3"/>
      <c r="Y122" s="3"/>
      <c r="Z122" s="3"/>
      <c r="AA122" s="3"/>
      <c r="AB122" s="3"/>
    </row>
    <row r="123" customFormat="false" ht="13.5" hidden="false" customHeight="false" outlineLevel="0" collapsed="false">
      <c r="A123" s="3"/>
      <c r="B123" s="3"/>
      <c r="C123" s="3"/>
      <c r="D123" s="23"/>
      <c r="E123" s="3"/>
      <c r="G123" s="23"/>
      <c r="H123" s="8"/>
      <c r="I123" s="8"/>
      <c r="J123" s="24"/>
      <c r="K123" s="8"/>
      <c r="M123" s="24"/>
      <c r="N123" s="3"/>
      <c r="O123" s="3"/>
      <c r="P123" s="23"/>
      <c r="Q123" s="3"/>
      <c r="S123" s="23"/>
      <c r="T123" s="3"/>
      <c r="U123" s="3"/>
      <c r="V123" s="23"/>
      <c r="W123" s="3"/>
      <c r="Y123" s="3"/>
      <c r="Z123" s="3"/>
      <c r="AA123" s="3"/>
      <c r="AB123" s="3"/>
    </row>
    <row r="124" customFormat="false" ht="13.5" hidden="false" customHeight="false" outlineLevel="0" collapsed="false">
      <c r="A124" s="3"/>
      <c r="B124" s="3"/>
      <c r="C124" s="3"/>
      <c r="D124" s="23"/>
      <c r="E124" s="3"/>
      <c r="G124" s="23"/>
      <c r="H124" s="8"/>
      <c r="I124" s="8"/>
      <c r="J124" s="24"/>
      <c r="K124" s="8"/>
      <c r="M124" s="24"/>
      <c r="N124" s="3"/>
      <c r="O124" s="3"/>
      <c r="P124" s="23"/>
      <c r="Q124" s="3"/>
      <c r="S124" s="23"/>
      <c r="T124" s="3"/>
      <c r="U124" s="3"/>
      <c r="V124" s="23"/>
      <c r="W124" s="3"/>
      <c r="Y124" s="3"/>
      <c r="Z124" s="3"/>
      <c r="AA124" s="3"/>
      <c r="AB124" s="3"/>
    </row>
    <row r="125" customFormat="false" ht="13.5" hidden="false" customHeight="false" outlineLevel="0" collapsed="false">
      <c r="A125" s="3"/>
      <c r="B125" s="3"/>
      <c r="C125" s="3"/>
      <c r="D125" s="23"/>
      <c r="E125" s="3"/>
      <c r="G125" s="23"/>
      <c r="H125" s="8"/>
      <c r="I125" s="8"/>
      <c r="J125" s="24"/>
      <c r="K125" s="8"/>
      <c r="M125" s="24"/>
      <c r="N125" s="3"/>
      <c r="O125" s="3"/>
      <c r="P125" s="23"/>
      <c r="Q125" s="3"/>
      <c r="S125" s="23"/>
      <c r="T125" s="3"/>
      <c r="U125" s="3"/>
      <c r="V125" s="23"/>
      <c r="W125" s="3"/>
      <c r="Y125" s="3"/>
      <c r="Z125" s="3"/>
      <c r="AA125" s="3"/>
      <c r="AB125" s="3"/>
    </row>
    <row r="126" customFormat="false" ht="13.5" hidden="false" customHeight="false" outlineLevel="0" collapsed="false">
      <c r="A126" s="3"/>
      <c r="B126" s="3"/>
      <c r="C126" s="3"/>
      <c r="D126" s="23"/>
      <c r="E126" s="3"/>
      <c r="G126" s="23"/>
      <c r="H126" s="8"/>
      <c r="I126" s="8"/>
      <c r="J126" s="24"/>
      <c r="K126" s="8"/>
      <c r="M126" s="24"/>
      <c r="N126" s="3"/>
      <c r="O126" s="3"/>
      <c r="P126" s="23"/>
      <c r="Q126" s="3"/>
      <c r="S126" s="23"/>
      <c r="T126" s="3"/>
      <c r="U126" s="3"/>
      <c r="V126" s="23"/>
      <c r="W126" s="3"/>
      <c r="Y126" s="3"/>
      <c r="Z126" s="3"/>
      <c r="AA126" s="3"/>
      <c r="AB126" s="3"/>
    </row>
    <row r="127" customFormat="false" ht="13.5" hidden="false" customHeight="false" outlineLevel="0" collapsed="false">
      <c r="A127" s="3"/>
      <c r="B127" s="3"/>
      <c r="C127" s="3"/>
      <c r="D127" s="23"/>
      <c r="E127" s="3"/>
      <c r="G127" s="23"/>
      <c r="H127" s="8"/>
      <c r="I127" s="8"/>
      <c r="J127" s="24"/>
      <c r="K127" s="8"/>
      <c r="M127" s="24"/>
      <c r="N127" s="3"/>
      <c r="O127" s="3"/>
      <c r="P127" s="23"/>
      <c r="Q127" s="3"/>
      <c r="S127" s="23"/>
      <c r="T127" s="3"/>
      <c r="U127" s="3"/>
      <c r="V127" s="23"/>
      <c r="W127" s="3"/>
      <c r="Y127" s="3"/>
      <c r="Z127" s="3"/>
      <c r="AA127" s="3"/>
      <c r="AB127" s="3"/>
    </row>
    <row r="128" customFormat="false" ht="13.5" hidden="false" customHeight="false" outlineLevel="0" collapsed="false">
      <c r="A128" s="3"/>
      <c r="B128" s="3"/>
      <c r="C128" s="3"/>
      <c r="D128" s="23"/>
      <c r="E128" s="3"/>
      <c r="G128" s="23"/>
      <c r="H128" s="8"/>
      <c r="I128" s="8"/>
      <c r="J128" s="24"/>
      <c r="K128" s="8"/>
      <c r="M128" s="24"/>
      <c r="N128" s="3"/>
      <c r="O128" s="3"/>
      <c r="P128" s="23"/>
      <c r="Q128" s="3"/>
      <c r="S128" s="23"/>
      <c r="T128" s="3"/>
      <c r="U128" s="3"/>
      <c r="V128" s="23"/>
      <c r="W128" s="3"/>
      <c r="Y128" s="3"/>
      <c r="Z128" s="3"/>
      <c r="AA128" s="3"/>
      <c r="AB128" s="3"/>
    </row>
    <row r="129" customFormat="false" ht="13.5" hidden="false" customHeight="false" outlineLevel="0" collapsed="false">
      <c r="A129" s="3"/>
      <c r="B129" s="3"/>
      <c r="C129" s="3"/>
      <c r="D129" s="23"/>
      <c r="E129" s="3"/>
      <c r="G129" s="23"/>
      <c r="H129" s="8"/>
      <c r="I129" s="8"/>
      <c r="J129" s="24"/>
      <c r="K129" s="8"/>
      <c r="M129" s="24"/>
      <c r="N129" s="3"/>
      <c r="O129" s="3"/>
      <c r="P129" s="23"/>
      <c r="Q129" s="3"/>
      <c r="S129" s="23"/>
      <c r="T129" s="3"/>
      <c r="U129" s="3"/>
      <c r="V129" s="23"/>
      <c r="W129" s="3"/>
      <c r="Y129" s="3"/>
      <c r="Z129" s="3"/>
      <c r="AA129" s="3"/>
      <c r="AB129" s="3"/>
    </row>
    <row r="130" customFormat="false" ht="13.5" hidden="false" customHeight="false" outlineLevel="0" collapsed="false">
      <c r="A130" s="3"/>
      <c r="B130" s="3"/>
      <c r="C130" s="3"/>
      <c r="D130" s="23"/>
      <c r="E130" s="3"/>
      <c r="G130" s="23"/>
      <c r="H130" s="8"/>
      <c r="I130" s="8"/>
      <c r="J130" s="24"/>
      <c r="K130" s="8"/>
      <c r="M130" s="24"/>
      <c r="N130" s="3"/>
      <c r="O130" s="3"/>
      <c r="P130" s="23"/>
      <c r="Q130" s="3"/>
      <c r="S130" s="23"/>
      <c r="T130" s="3"/>
      <c r="U130" s="3"/>
      <c r="V130" s="23"/>
      <c r="W130" s="3"/>
      <c r="Y130" s="3"/>
      <c r="Z130" s="3"/>
      <c r="AA130" s="3"/>
      <c r="AB130" s="3"/>
    </row>
    <row r="131" customFormat="false" ht="13.5" hidden="false" customHeight="false" outlineLevel="0" collapsed="false">
      <c r="A131" s="3"/>
      <c r="B131" s="3"/>
      <c r="C131" s="3"/>
      <c r="D131" s="23"/>
      <c r="E131" s="3"/>
      <c r="G131" s="23"/>
      <c r="H131" s="8"/>
      <c r="I131" s="8"/>
      <c r="J131" s="24"/>
      <c r="K131" s="8"/>
      <c r="M131" s="24"/>
      <c r="N131" s="3"/>
      <c r="O131" s="3"/>
      <c r="P131" s="23"/>
      <c r="Q131" s="3"/>
      <c r="S131" s="23"/>
      <c r="T131" s="3"/>
      <c r="U131" s="3"/>
      <c r="V131" s="23"/>
      <c r="W131" s="3"/>
      <c r="Y131" s="3"/>
      <c r="Z131" s="3"/>
      <c r="AA131" s="3"/>
      <c r="AB131" s="3"/>
    </row>
    <row r="132" customFormat="false" ht="13.5" hidden="false" customHeight="false" outlineLevel="0" collapsed="false">
      <c r="A132" s="3"/>
      <c r="B132" s="3"/>
      <c r="C132" s="3"/>
      <c r="D132" s="23"/>
      <c r="E132" s="3"/>
      <c r="G132" s="23"/>
      <c r="H132" s="8"/>
      <c r="I132" s="8"/>
      <c r="J132" s="24"/>
      <c r="K132" s="8"/>
      <c r="M132" s="24"/>
      <c r="N132" s="3"/>
      <c r="O132" s="3"/>
      <c r="P132" s="23"/>
      <c r="Q132" s="3"/>
      <c r="S132" s="23"/>
      <c r="T132" s="3"/>
      <c r="U132" s="3"/>
      <c r="V132" s="23"/>
      <c r="W132" s="3"/>
      <c r="Y132" s="3"/>
      <c r="Z132" s="3"/>
      <c r="AA132" s="3"/>
      <c r="AB132" s="3"/>
    </row>
    <row r="133" customFormat="false" ht="13.5" hidden="false" customHeight="false" outlineLevel="0" collapsed="false">
      <c r="A133" s="3"/>
      <c r="B133" s="3"/>
      <c r="C133" s="3"/>
      <c r="D133" s="23"/>
      <c r="E133" s="3"/>
      <c r="G133" s="23"/>
      <c r="H133" s="8"/>
      <c r="I133" s="8"/>
      <c r="J133" s="24"/>
      <c r="K133" s="8"/>
      <c r="M133" s="24"/>
      <c r="N133" s="3"/>
      <c r="O133" s="3"/>
      <c r="P133" s="23"/>
      <c r="Q133" s="3"/>
      <c r="S133" s="23"/>
      <c r="T133" s="3"/>
      <c r="U133" s="3"/>
      <c r="V133" s="23"/>
      <c r="W133" s="3"/>
      <c r="Y133" s="3"/>
      <c r="Z133" s="3"/>
      <c r="AA133" s="3"/>
      <c r="AB133" s="3"/>
    </row>
    <row r="134" customFormat="false" ht="13.5" hidden="false" customHeight="false" outlineLevel="0" collapsed="false">
      <c r="A134" s="3"/>
      <c r="B134" s="3"/>
      <c r="C134" s="3"/>
      <c r="D134" s="23"/>
      <c r="E134" s="3"/>
      <c r="G134" s="23"/>
      <c r="H134" s="8"/>
      <c r="I134" s="8"/>
      <c r="J134" s="24"/>
      <c r="K134" s="8"/>
      <c r="M134" s="24"/>
      <c r="N134" s="3"/>
      <c r="O134" s="3"/>
      <c r="P134" s="23"/>
      <c r="Q134" s="3"/>
      <c r="S134" s="23"/>
      <c r="T134" s="3"/>
      <c r="U134" s="3"/>
      <c r="V134" s="23"/>
      <c r="W134" s="3"/>
      <c r="Y134" s="3"/>
      <c r="Z134" s="3"/>
      <c r="AA134" s="3"/>
      <c r="AB134" s="3"/>
    </row>
    <row r="135" customFormat="false" ht="13.5" hidden="false" customHeight="false" outlineLevel="0" collapsed="false">
      <c r="A135" s="3"/>
      <c r="B135" s="3"/>
      <c r="C135" s="3"/>
      <c r="D135" s="23"/>
      <c r="E135" s="3"/>
      <c r="G135" s="23"/>
      <c r="H135" s="8"/>
      <c r="I135" s="8"/>
      <c r="J135" s="24"/>
      <c r="K135" s="8"/>
      <c r="M135" s="24"/>
      <c r="N135" s="3"/>
      <c r="O135" s="3"/>
      <c r="P135" s="23"/>
      <c r="Q135" s="3"/>
      <c r="S135" s="23"/>
      <c r="T135" s="3"/>
      <c r="U135" s="3"/>
      <c r="V135" s="23"/>
      <c r="W135" s="3"/>
      <c r="Y135" s="3"/>
      <c r="Z135" s="3"/>
      <c r="AA135" s="3"/>
      <c r="AB135" s="3"/>
    </row>
    <row r="136" customFormat="false" ht="13.5" hidden="false" customHeight="false" outlineLevel="0" collapsed="false">
      <c r="A136" s="3"/>
      <c r="B136" s="3"/>
      <c r="C136" s="3"/>
      <c r="D136" s="23"/>
      <c r="E136" s="3"/>
      <c r="G136" s="23"/>
      <c r="H136" s="8"/>
      <c r="I136" s="8"/>
      <c r="J136" s="24"/>
      <c r="K136" s="8"/>
      <c r="M136" s="24"/>
      <c r="N136" s="3"/>
      <c r="O136" s="3"/>
      <c r="P136" s="23"/>
      <c r="Q136" s="3"/>
      <c r="S136" s="23"/>
      <c r="T136" s="3"/>
      <c r="U136" s="3"/>
      <c r="V136" s="23"/>
      <c r="W136" s="3"/>
      <c r="Y136" s="3"/>
      <c r="Z136" s="3"/>
      <c r="AA136" s="3"/>
      <c r="AB136" s="3"/>
    </row>
    <row r="137" customFormat="false" ht="13.5" hidden="false" customHeight="false" outlineLevel="0" collapsed="false">
      <c r="A137" s="3"/>
      <c r="B137" s="3"/>
      <c r="C137" s="3"/>
      <c r="D137" s="23"/>
      <c r="E137" s="3"/>
      <c r="G137" s="23"/>
      <c r="H137" s="8"/>
      <c r="I137" s="8"/>
      <c r="J137" s="24"/>
      <c r="K137" s="8"/>
      <c r="M137" s="24"/>
      <c r="N137" s="3"/>
      <c r="O137" s="3"/>
      <c r="P137" s="23"/>
      <c r="Q137" s="3"/>
      <c r="S137" s="23"/>
      <c r="T137" s="3"/>
      <c r="U137" s="3"/>
      <c r="V137" s="23"/>
      <c r="W137" s="3"/>
      <c r="Y137" s="3"/>
      <c r="Z137" s="3"/>
      <c r="AA137" s="3"/>
      <c r="AB137" s="3"/>
    </row>
    <row r="138" customFormat="false" ht="13.5" hidden="false" customHeight="false" outlineLevel="0" collapsed="false">
      <c r="A138" s="3"/>
      <c r="B138" s="3"/>
      <c r="C138" s="3"/>
      <c r="D138" s="23"/>
      <c r="E138" s="3"/>
      <c r="G138" s="23"/>
      <c r="H138" s="8"/>
      <c r="I138" s="8"/>
      <c r="J138" s="24"/>
      <c r="K138" s="8"/>
      <c r="M138" s="24"/>
      <c r="N138" s="3"/>
      <c r="O138" s="3"/>
      <c r="P138" s="23"/>
      <c r="Q138" s="3"/>
      <c r="S138" s="23"/>
      <c r="T138" s="3"/>
      <c r="U138" s="3"/>
      <c r="V138" s="23"/>
      <c r="W138" s="3"/>
      <c r="Y138" s="3"/>
      <c r="Z138" s="3"/>
      <c r="AA138" s="3"/>
      <c r="AB138" s="3"/>
    </row>
    <row r="139" customFormat="false" ht="13.5" hidden="false" customHeight="false" outlineLevel="0" collapsed="false">
      <c r="A139" s="3"/>
      <c r="B139" s="3"/>
      <c r="C139" s="3"/>
      <c r="D139" s="23"/>
      <c r="E139" s="3"/>
      <c r="G139" s="23"/>
      <c r="H139" s="8"/>
      <c r="I139" s="8"/>
      <c r="J139" s="24"/>
      <c r="K139" s="8"/>
      <c r="M139" s="24"/>
      <c r="N139" s="3"/>
      <c r="O139" s="3"/>
      <c r="P139" s="23"/>
      <c r="Q139" s="3"/>
      <c r="S139" s="23"/>
      <c r="T139" s="3"/>
      <c r="U139" s="3"/>
      <c r="V139" s="23"/>
      <c r="W139" s="3"/>
      <c r="Y139" s="3"/>
      <c r="Z139" s="3"/>
      <c r="AA139" s="3"/>
      <c r="AB139" s="3"/>
    </row>
    <row r="140" customFormat="false" ht="13.5" hidden="false" customHeight="false" outlineLevel="0" collapsed="false">
      <c r="A140" s="3"/>
      <c r="B140" s="3"/>
      <c r="C140" s="3"/>
      <c r="D140" s="23"/>
      <c r="E140" s="3"/>
      <c r="G140" s="23"/>
      <c r="H140" s="8"/>
      <c r="I140" s="8"/>
      <c r="J140" s="24"/>
      <c r="K140" s="8"/>
      <c r="M140" s="24"/>
      <c r="N140" s="3"/>
      <c r="O140" s="3"/>
      <c r="P140" s="23"/>
      <c r="Q140" s="3"/>
      <c r="S140" s="23"/>
      <c r="T140" s="3"/>
      <c r="U140" s="3"/>
      <c r="V140" s="23"/>
      <c r="W140" s="3"/>
      <c r="Y140" s="3"/>
      <c r="Z140" s="3"/>
      <c r="AA140" s="3"/>
      <c r="AB140" s="3"/>
    </row>
    <row r="141" customFormat="false" ht="13.5" hidden="false" customHeight="false" outlineLevel="0" collapsed="false">
      <c r="A141" s="3"/>
      <c r="B141" s="3"/>
      <c r="C141" s="3"/>
      <c r="D141" s="23"/>
      <c r="E141" s="3"/>
      <c r="G141" s="23"/>
      <c r="H141" s="8"/>
      <c r="I141" s="8"/>
      <c r="J141" s="24"/>
      <c r="K141" s="8"/>
      <c r="M141" s="24"/>
      <c r="N141" s="3"/>
      <c r="O141" s="3"/>
      <c r="P141" s="23"/>
      <c r="Q141" s="3"/>
      <c r="S141" s="23"/>
      <c r="T141" s="3"/>
      <c r="U141" s="3"/>
      <c r="V141" s="23"/>
      <c r="W141" s="3"/>
      <c r="Y141" s="3"/>
      <c r="Z141" s="3"/>
      <c r="AA141" s="3"/>
      <c r="AB141" s="3"/>
    </row>
    <row r="142" customFormat="false" ht="13.5" hidden="false" customHeight="false" outlineLevel="0" collapsed="false">
      <c r="A142" s="3"/>
      <c r="B142" s="3"/>
      <c r="C142" s="3"/>
      <c r="D142" s="23"/>
      <c r="E142" s="3"/>
      <c r="G142" s="23"/>
      <c r="H142" s="8"/>
      <c r="I142" s="8"/>
      <c r="J142" s="24"/>
      <c r="K142" s="8"/>
      <c r="M142" s="24"/>
      <c r="N142" s="3"/>
      <c r="O142" s="3"/>
      <c r="P142" s="23"/>
      <c r="Q142" s="3"/>
      <c r="S142" s="23"/>
      <c r="T142" s="3"/>
      <c r="U142" s="3"/>
      <c r="V142" s="23"/>
      <c r="W142" s="3"/>
      <c r="Y142" s="3"/>
      <c r="Z142" s="3"/>
      <c r="AA142" s="3"/>
      <c r="AB142" s="3"/>
    </row>
    <row r="143" customFormat="false" ht="13.5" hidden="false" customHeight="false" outlineLevel="0" collapsed="false">
      <c r="A143" s="3"/>
      <c r="B143" s="3"/>
      <c r="C143" s="3"/>
      <c r="D143" s="23"/>
      <c r="E143" s="3"/>
      <c r="G143" s="23"/>
      <c r="H143" s="8"/>
      <c r="I143" s="8"/>
      <c r="J143" s="24"/>
      <c r="K143" s="8"/>
      <c r="M143" s="24"/>
      <c r="N143" s="3"/>
      <c r="O143" s="3"/>
      <c r="P143" s="23"/>
      <c r="Q143" s="3"/>
      <c r="S143" s="23"/>
      <c r="T143" s="3"/>
      <c r="U143" s="3"/>
      <c r="V143" s="23"/>
      <c r="W143" s="3"/>
      <c r="Y143" s="3"/>
      <c r="Z143" s="3"/>
      <c r="AA143" s="3"/>
      <c r="AB143" s="3"/>
    </row>
    <row r="144" customFormat="false" ht="13.5" hidden="false" customHeight="false" outlineLevel="0" collapsed="false">
      <c r="A144" s="3"/>
      <c r="B144" s="3"/>
      <c r="C144" s="3"/>
      <c r="D144" s="23"/>
      <c r="E144" s="3"/>
      <c r="G144" s="23"/>
      <c r="H144" s="8"/>
      <c r="I144" s="8"/>
      <c r="J144" s="24"/>
      <c r="K144" s="8"/>
      <c r="M144" s="24"/>
      <c r="N144" s="3"/>
      <c r="O144" s="3"/>
      <c r="P144" s="23"/>
      <c r="Q144" s="3"/>
      <c r="S144" s="23"/>
      <c r="T144" s="3"/>
      <c r="U144" s="3"/>
      <c r="V144" s="23"/>
      <c r="W144" s="3"/>
      <c r="Y144" s="3"/>
      <c r="Z144" s="3"/>
      <c r="AA144" s="3"/>
      <c r="AB144" s="3"/>
    </row>
    <row r="145" customFormat="false" ht="13.5" hidden="false" customHeight="false" outlineLevel="0" collapsed="false">
      <c r="A145" s="3"/>
      <c r="B145" s="3"/>
      <c r="C145" s="3"/>
      <c r="D145" s="23"/>
      <c r="E145" s="3"/>
      <c r="G145" s="23"/>
      <c r="H145" s="8"/>
      <c r="I145" s="8"/>
      <c r="J145" s="24"/>
      <c r="K145" s="8"/>
      <c r="M145" s="24"/>
      <c r="N145" s="3"/>
      <c r="O145" s="3"/>
      <c r="P145" s="23"/>
      <c r="Q145" s="3"/>
      <c r="S145" s="23"/>
      <c r="T145" s="3"/>
      <c r="U145" s="3"/>
      <c r="V145" s="23"/>
      <c r="W145" s="3"/>
      <c r="Y145" s="3"/>
      <c r="Z145" s="3"/>
      <c r="AA145" s="3"/>
      <c r="AB145" s="3"/>
    </row>
    <row r="146" customFormat="false" ht="13.5" hidden="false" customHeight="false" outlineLevel="0" collapsed="false">
      <c r="A146" s="3"/>
      <c r="B146" s="3"/>
      <c r="C146" s="3"/>
      <c r="D146" s="23"/>
      <c r="E146" s="3"/>
      <c r="G146" s="23"/>
      <c r="H146" s="8"/>
      <c r="I146" s="8"/>
      <c r="J146" s="24"/>
      <c r="K146" s="8"/>
      <c r="M146" s="24"/>
      <c r="N146" s="3"/>
      <c r="O146" s="3"/>
      <c r="P146" s="23"/>
      <c r="Q146" s="3"/>
      <c r="S146" s="23"/>
      <c r="T146" s="3"/>
      <c r="U146" s="3"/>
      <c r="V146" s="23"/>
      <c r="W146" s="3"/>
      <c r="Y146" s="3"/>
      <c r="Z146" s="3"/>
      <c r="AA146" s="3"/>
      <c r="AB146" s="3"/>
    </row>
    <row r="147" customFormat="false" ht="13.5" hidden="false" customHeight="false" outlineLevel="0" collapsed="false">
      <c r="A147" s="3"/>
      <c r="B147" s="3"/>
      <c r="C147" s="3"/>
      <c r="D147" s="23"/>
      <c r="E147" s="3"/>
      <c r="G147" s="23"/>
      <c r="H147" s="8"/>
      <c r="I147" s="8"/>
      <c r="J147" s="24"/>
      <c r="K147" s="8"/>
      <c r="M147" s="24"/>
      <c r="N147" s="3"/>
      <c r="O147" s="3"/>
      <c r="P147" s="23"/>
      <c r="Q147" s="3"/>
      <c r="S147" s="23"/>
      <c r="T147" s="3"/>
      <c r="U147" s="3"/>
      <c r="V147" s="23"/>
      <c r="W147" s="3"/>
      <c r="Y147" s="3"/>
      <c r="Z147" s="3"/>
      <c r="AA147" s="3"/>
      <c r="AB147" s="3"/>
    </row>
    <row r="148" customFormat="false" ht="13.5" hidden="false" customHeight="false" outlineLevel="0" collapsed="false">
      <c r="A148" s="3"/>
      <c r="B148" s="3"/>
      <c r="C148" s="3"/>
      <c r="D148" s="23"/>
      <c r="E148" s="3"/>
      <c r="G148" s="23"/>
      <c r="H148" s="8"/>
      <c r="I148" s="8"/>
      <c r="J148" s="24"/>
      <c r="K148" s="8"/>
      <c r="M148" s="24"/>
      <c r="N148" s="3"/>
      <c r="O148" s="3"/>
      <c r="P148" s="23"/>
      <c r="Q148" s="3"/>
      <c r="S148" s="23"/>
      <c r="T148" s="3"/>
      <c r="U148" s="3"/>
      <c r="V148" s="23"/>
      <c r="W148" s="3"/>
      <c r="Y148" s="3"/>
      <c r="Z148" s="3"/>
      <c r="AA148" s="3"/>
      <c r="AB148" s="3"/>
    </row>
    <row r="149" customFormat="false" ht="13.5" hidden="false" customHeight="false" outlineLevel="0" collapsed="false">
      <c r="A149" s="3"/>
      <c r="B149" s="3"/>
      <c r="C149" s="3"/>
      <c r="D149" s="23"/>
      <c r="E149" s="3"/>
      <c r="G149" s="23"/>
      <c r="H149" s="8"/>
      <c r="I149" s="8"/>
      <c r="J149" s="24"/>
      <c r="K149" s="8"/>
      <c r="M149" s="24"/>
      <c r="N149" s="3"/>
      <c r="O149" s="3"/>
      <c r="P149" s="23"/>
      <c r="Q149" s="3"/>
      <c r="S149" s="23"/>
      <c r="T149" s="3"/>
      <c r="U149" s="3"/>
      <c r="V149" s="23"/>
      <c r="W149" s="3"/>
      <c r="Y149" s="3"/>
      <c r="Z149" s="3"/>
      <c r="AA149" s="3"/>
      <c r="AB149" s="3"/>
    </row>
    <row r="150" customFormat="false" ht="13.5" hidden="false" customHeight="false" outlineLevel="0" collapsed="false">
      <c r="A150" s="3"/>
      <c r="B150" s="3"/>
      <c r="C150" s="3"/>
      <c r="D150" s="23"/>
      <c r="E150" s="3"/>
      <c r="G150" s="23"/>
      <c r="H150" s="8"/>
      <c r="I150" s="8"/>
      <c r="J150" s="24"/>
      <c r="K150" s="8"/>
      <c r="M150" s="24"/>
      <c r="N150" s="3"/>
      <c r="O150" s="3"/>
      <c r="P150" s="23"/>
      <c r="Q150" s="3"/>
      <c r="S150" s="23"/>
      <c r="T150" s="3"/>
      <c r="U150" s="3"/>
      <c r="V150" s="23"/>
      <c r="W150" s="3"/>
      <c r="Y150" s="3"/>
      <c r="Z150" s="3"/>
      <c r="AA150" s="3"/>
      <c r="AB150" s="3"/>
    </row>
    <row r="151" customFormat="false" ht="13.5" hidden="false" customHeight="false" outlineLevel="0" collapsed="false">
      <c r="A151" s="3"/>
      <c r="B151" s="3"/>
      <c r="C151" s="3"/>
      <c r="D151" s="23"/>
      <c r="E151" s="3"/>
      <c r="G151" s="23"/>
      <c r="H151" s="8"/>
      <c r="I151" s="8"/>
      <c r="J151" s="24"/>
      <c r="K151" s="8"/>
      <c r="M151" s="24"/>
      <c r="N151" s="3"/>
      <c r="O151" s="3"/>
      <c r="P151" s="23"/>
      <c r="Q151" s="3"/>
      <c r="S151" s="23"/>
      <c r="T151" s="3"/>
      <c r="U151" s="3"/>
      <c r="V151" s="23"/>
      <c r="W151" s="3"/>
      <c r="Y151" s="3"/>
      <c r="Z151" s="3"/>
      <c r="AA151" s="3"/>
      <c r="AB151" s="3"/>
    </row>
    <row r="152" customFormat="false" ht="13.5" hidden="false" customHeight="false" outlineLevel="0" collapsed="false">
      <c r="A152" s="3"/>
      <c r="B152" s="3"/>
      <c r="C152" s="3"/>
      <c r="D152" s="23"/>
      <c r="E152" s="3"/>
      <c r="G152" s="23"/>
      <c r="H152" s="8"/>
      <c r="I152" s="8"/>
      <c r="J152" s="24"/>
      <c r="K152" s="8"/>
      <c r="M152" s="24"/>
      <c r="N152" s="3"/>
      <c r="O152" s="3"/>
      <c r="P152" s="23"/>
      <c r="Q152" s="3"/>
      <c r="S152" s="23"/>
      <c r="T152" s="3"/>
      <c r="U152" s="3"/>
      <c r="V152" s="23"/>
      <c r="W152" s="3"/>
      <c r="Y152" s="3"/>
      <c r="Z152" s="3"/>
      <c r="AA152" s="3"/>
      <c r="AB152" s="3"/>
    </row>
    <row r="153" customFormat="false" ht="13.5" hidden="false" customHeight="false" outlineLevel="0" collapsed="false">
      <c r="A153" s="3"/>
      <c r="B153" s="3"/>
      <c r="C153" s="3"/>
      <c r="D153" s="23"/>
      <c r="E153" s="3"/>
      <c r="G153" s="23"/>
      <c r="H153" s="8"/>
      <c r="I153" s="8"/>
      <c r="J153" s="24"/>
      <c r="K153" s="8"/>
      <c r="M153" s="24"/>
      <c r="N153" s="3"/>
      <c r="O153" s="3"/>
      <c r="P153" s="23"/>
      <c r="Q153" s="3"/>
      <c r="S153" s="23"/>
      <c r="T153" s="3"/>
      <c r="U153" s="3"/>
      <c r="V153" s="23"/>
      <c r="W153" s="3"/>
      <c r="Y153" s="3"/>
      <c r="Z153" s="3"/>
      <c r="AA153" s="3"/>
      <c r="AB153" s="3"/>
    </row>
    <row r="154" customFormat="false" ht="13.5" hidden="false" customHeight="false" outlineLevel="0" collapsed="false">
      <c r="A154" s="3"/>
      <c r="B154" s="3"/>
      <c r="C154" s="3"/>
      <c r="D154" s="23"/>
      <c r="E154" s="3"/>
      <c r="G154" s="23"/>
      <c r="H154" s="8"/>
      <c r="I154" s="8"/>
      <c r="J154" s="24"/>
      <c r="K154" s="8"/>
      <c r="M154" s="24"/>
      <c r="N154" s="3"/>
      <c r="O154" s="3"/>
      <c r="P154" s="23"/>
      <c r="Q154" s="3"/>
      <c r="S154" s="23"/>
      <c r="T154" s="3"/>
      <c r="U154" s="3"/>
      <c r="V154" s="23"/>
      <c r="W154" s="3"/>
      <c r="Y154" s="3"/>
      <c r="Z154" s="3"/>
      <c r="AA154" s="3"/>
      <c r="AB154" s="3"/>
    </row>
    <row r="155" customFormat="false" ht="13.5" hidden="false" customHeight="false" outlineLevel="0" collapsed="false">
      <c r="A155" s="3"/>
      <c r="B155" s="3"/>
      <c r="C155" s="3"/>
      <c r="D155" s="23"/>
      <c r="E155" s="3"/>
      <c r="G155" s="23"/>
      <c r="H155" s="8"/>
      <c r="I155" s="8"/>
      <c r="J155" s="24"/>
      <c r="K155" s="8"/>
      <c r="M155" s="24"/>
      <c r="N155" s="3"/>
      <c r="O155" s="3"/>
      <c r="P155" s="23"/>
      <c r="Q155" s="3"/>
      <c r="S155" s="23"/>
      <c r="T155" s="3"/>
      <c r="U155" s="3"/>
      <c r="V155" s="23"/>
      <c r="W155" s="3"/>
      <c r="Y155" s="3"/>
      <c r="Z155" s="3"/>
      <c r="AA155" s="3"/>
      <c r="AB155" s="3"/>
    </row>
    <row r="156" customFormat="false" ht="13.5" hidden="false" customHeight="false" outlineLevel="0" collapsed="false">
      <c r="A156" s="3"/>
      <c r="B156" s="3"/>
      <c r="C156" s="3"/>
      <c r="D156" s="23"/>
      <c r="E156" s="3"/>
      <c r="G156" s="23"/>
      <c r="H156" s="8"/>
      <c r="I156" s="8"/>
      <c r="J156" s="24"/>
      <c r="K156" s="8"/>
      <c r="M156" s="24"/>
      <c r="N156" s="3"/>
      <c r="O156" s="3"/>
      <c r="P156" s="23"/>
      <c r="Q156" s="3"/>
      <c r="S156" s="23"/>
      <c r="T156" s="3"/>
      <c r="U156" s="3"/>
      <c r="V156" s="23"/>
      <c r="W156" s="3"/>
      <c r="Y156" s="3"/>
      <c r="Z156" s="3"/>
      <c r="AA156" s="3"/>
      <c r="AB156" s="3"/>
    </row>
    <row r="157" customFormat="false" ht="13.5" hidden="false" customHeight="false" outlineLevel="0" collapsed="false">
      <c r="A157" s="3"/>
      <c r="B157" s="3"/>
      <c r="C157" s="3"/>
      <c r="D157" s="23"/>
      <c r="E157" s="3"/>
      <c r="G157" s="23"/>
      <c r="H157" s="8"/>
      <c r="I157" s="8"/>
      <c r="J157" s="24"/>
      <c r="K157" s="8"/>
      <c r="M157" s="24"/>
      <c r="N157" s="3"/>
      <c r="O157" s="3"/>
      <c r="P157" s="23"/>
      <c r="Q157" s="3"/>
      <c r="S157" s="23"/>
      <c r="T157" s="3"/>
      <c r="U157" s="3"/>
      <c r="V157" s="23"/>
      <c r="W157" s="3"/>
      <c r="Y157" s="3"/>
      <c r="Z157" s="3"/>
      <c r="AA157" s="3"/>
      <c r="AB157" s="3"/>
    </row>
    <row r="158" customFormat="false" ht="13.5" hidden="false" customHeight="false" outlineLevel="0" collapsed="false">
      <c r="A158" s="3"/>
      <c r="B158" s="3"/>
      <c r="C158" s="3"/>
      <c r="D158" s="23"/>
      <c r="E158" s="3"/>
      <c r="G158" s="23"/>
      <c r="H158" s="8"/>
      <c r="I158" s="8"/>
      <c r="J158" s="24"/>
      <c r="K158" s="8"/>
      <c r="M158" s="24"/>
      <c r="N158" s="3"/>
      <c r="O158" s="3"/>
      <c r="P158" s="23"/>
      <c r="Q158" s="3"/>
      <c r="S158" s="23"/>
      <c r="T158" s="3"/>
      <c r="U158" s="3"/>
      <c r="V158" s="23"/>
      <c r="W158" s="3"/>
      <c r="Y158" s="3"/>
      <c r="Z158" s="3"/>
      <c r="AA158" s="3"/>
      <c r="AB158" s="3"/>
    </row>
    <row r="159" customFormat="false" ht="13.5" hidden="false" customHeight="false" outlineLevel="0" collapsed="false">
      <c r="A159" s="3"/>
      <c r="B159" s="3"/>
      <c r="C159" s="3"/>
      <c r="D159" s="23"/>
      <c r="E159" s="3"/>
      <c r="G159" s="23"/>
      <c r="H159" s="8"/>
      <c r="I159" s="8"/>
      <c r="J159" s="24"/>
      <c r="K159" s="8"/>
      <c r="M159" s="24"/>
      <c r="N159" s="3"/>
      <c r="O159" s="3"/>
      <c r="P159" s="23"/>
      <c r="Q159" s="3"/>
      <c r="S159" s="23"/>
      <c r="T159" s="3"/>
      <c r="U159" s="3"/>
      <c r="V159" s="23"/>
      <c r="W159" s="3"/>
      <c r="Y159" s="3"/>
      <c r="Z159" s="3"/>
      <c r="AA159" s="3"/>
      <c r="AB159" s="3"/>
    </row>
    <row r="160" customFormat="false" ht="13.5" hidden="false" customHeight="false" outlineLevel="0" collapsed="false">
      <c r="A160" s="3"/>
      <c r="B160" s="3"/>
      <c r="C160" s="3"/>
      <c r="D160" s="23"/>
      <c r="E160" s="3"/>
      <c r="G160" s="23"/>
      <c r="H160" s="8"/>
      <c r="I160" s="8"/>
      <c r="J160" s="24"/>
      <c r="K160" s="8"/>
      <c r="M160" s="24"/>
      <c r="N160" s="3"/>
      <c r="O160" s="3"/>
      <c r="P160" s="23"/>
      <c r="Q160" s="3"/>
      <c r="S160" s="23"/>
      <c r="T160" s="3"/>
      <c r="U160" s="3"/>
      <c r="V160" s="23"/>
      <c r="W160" s="3"/>
      <c r="Y160" s="3"/>
      <c r="Z160" s="3"/>
      <c r="AA160" s="3"/>
      <c r="AB160" s="3"/>
    </row>
    <row r="161" customFormat="false" ht="13.5" hidden="false" customHeight="false" outlineLevel="0" collapsed="false">
      <c r="A161" s="3"/>
      <c r="B161" s="3"/>
      <c r="C161" s="3"/>
      <c r="D161" s="23"/>
      <c r="E161" s="3"/>
      <c r="G161" s="23"/>
      <c r="H161" s="8"/>
      <c r="I161" s="8"/>
      <c r="J161" s="24"/>
      <c r="K161" s="8"/>
      <c r="M161" s="24"/>
      <c r="N161" s="3"/>
      <c r="O161" s="3"/>
      <c r="P161" s="23"/>
      <c r="Q161" s="3"/>
      <c r="S161" s="23"/>
      <c r="T161" s="3"/>
      <c r="U161" s="3"/>
      <c r="V161" s="23"/>
      <c r="W161" s="3"/>
      <c r="Y161" s="3"/>
      <c r="Z161" s="3"/>
      <c r="AA161" s="3"/>
      <c r="AB161" s="3"/>
    </row>
    <row r="162" customFormat="false" ht="13.5" hidden="false" customHeight="false" outlineLevel="0" collapsed="false">
      <c r="A162" s="3"/>
      <c r="B162" s="3"/>
      <c r="C162" s="3"/>
      <c r="D162" s="23"/>
      <c r="E162" s="3"/>
      <c r="G162" s="23"/>
      <c r="H162" s="8"/>
      <c r="I162" s="8"/>
      <c r="J162" s="24"/>
      <c r="K162" s="8"/>
      <c r="M162" s="24"/>
      <c r="N162" s="3"/>
      <c r="O162" s="3"/>
      <c r="P162" s="23"/>
      <c r="Q162" s="3"/>
      <c r="S162" s="23"/>
      <c r="T162" s="3"/>
      <c r="U162" s="3"/>
      <c r="V162" s="23"/>
      <c r="W162" s="3"/>
      <c r="Y162" s="3"/>
      <c r="Z162" s="3"/>
      <c r="AA162" s="3"/>
      <c r="AB162" s="3"/>
    </row>
    <row r="163" customFormat="false" ht="13.5" hidden="false" customHeight="false" outlineLevel="0" collapsed="false">
      <c r="A163" s="3"/>
      <c r="B163" s="3"/>
      <c r="C163" s="3"/>
      <c r="D163" s="23"/>
      <c r="E163" s="3"/>
      <c r="G163" s="23"/>
      <c r="H163" s="8"/>
      <c r="I163" s="8"/>
      <c r="J163" s="24"/>
      <c r="K163" s="8"/>
      <c r="M163" s="24"/>
      <c r="N163" s="3"/>
      <c r="O163" s="3"/>
      <c r="P163" s="23"/>
      <c r="Q163" s="3"/>
      <c r="S163" s="23"/>
      <c r="T163" s="3"/>
      <c r="U163" s="3"/>
      <c r="V163" s="23"/>
      <c r="W163" s="3"/>
      <c r="Y163" s="3"/>
      <c r="Z163" s="3"/>
      <c r="AA163" s="3"/>
      <c r="AB163" s="3"/>
    </row>
    <row r="164" customFormat="false" ht="13.5" hidden="false" customHeight="false" outlineLevel="0" collapsed="false">
      <c r="A164" s="3"/>
      <c r="B164" s="3"/>
      <c r="C164" s="3"/>
      <c r="D164" s="23"/>
      <c r="E164" s="3"/>
      <c r="G164" s="23"/>
      <c r="H164" s="8"/>
      <c r="I164" s="8"/>
      <c r="J164" s="24"/>
      <c r="K164" s="8"/>
      <c r="M164" s="24"/>
      <c r="N164" s="3"/>
      <c r="O164" s="3"/>
      <c r="P164" s="23"/>
      <c r="Q164" s="3"/>
      <c r="S164" s="23"/>
      <c r="T164" s="3"/>
      <c r="U164" s="3"/>
      <c r="V164" s="23"/>
      <c r="W164" s="3"/>
      <c r="Y164" s="3"/>
      <c r="Z164" s="3"/>
      <c r="AA164" s="3"/>
      <c r="AB164" s="3"/>
    </row>
    <row r="165" customFormat="false" ht="13.5" hidden="false" customHeight="false" outlineLevel="0" collapsed="false">
      <c r="A165" s="3"/>
      <c r="B165" s="3"/>
      <c r="C165" s="3"/>
      <c r="D165" s="23"/>
      <c r="E165" s="3"/>
      <c r="G165" s="23"/>
      <c r="H165" s="8"/>
      <c r="I165" s="8"/>
      <c r="J165" s="24"/>
      <c r="K165" s="8"/>
      <c r="M165" s="24"/>
      <c r="N165" s="3"/>
      <c r="O165" s="3"/>
      <c r="P165" s="23"/>
      <c r="Q165" s="3"/>
      <c r="S165" s="23"/>
      <c r="T165" s="3"/>
      <c r="U165" s="3"/>
      <c r="V165" s="23"/>
      <c r="W165" s="3"/>
      <c r="Y165" s="3"/>
      <c r="Z165" s="3"/>
      <c r="AA165" s="3"/>
      <c r="AB165" s="3"/>
    </row>
    <row r="166" customFormat="false" ht="13.5" hidden="false" customHeight="false" outlineLevel="0" collapsed="false">
      <c r="A166" s="3"/>
      <c r="B166" s="3"/>
      <c r="C166" s="3"/>
      <c r="D166" s="23"/>
      <c r="E166" s="3"/>
      <c r="G166" s="23"/>
      <c r="H166" s="8"/>
      <c r="I166" s="8"/>
      <c r="J166" s="24"/>
      <c r="K166" s="8"/>
      <c r="M166" s="24"/>
      <c r="N166" s="3"/>
      <c r="O166" s="3"/>
      <c r="P166" s="23"/>
      <c r="Q166" s="3"/>
      <c r="S166" s="23"/>
      <c r="T166" s="3"/>
      <c r="U166" s="3"/>
      <c r="V166" s="23"/>
      <c r="W166" s="3"/>
      <c r="Y166" s="3"/>
      <c r="Z166" s="3"/>
      <c r="AA166" s="3"/>
      <c r="AB166" s="3"/>
    </row>
    <row r="167" customFormat="false" ht="13.5" hidden="false" customHeight="false" outlineLevel="0" collapsed="false">
      <c r="A167" s="3"/>
      <c r="B167" s="3"/>
      <c r="C167" s="3"/>
      <c r="D167" s="23"/>
      <c r="E167" s="3"/>
      <c r="G167" s="23"/>
      <c r="H167" s="8"/>
      <c r="I167" s="8"/>
      <c r="J167" s="24"/>
      <c r="K167" s="8"/>
      <c r="M167" s="24"/>
      <c r="N167" s="3"/>
      <c r="O167" s="3"/>
      <c r="P167" s="23"/>
      <c r="Q167" s="3"/>
      <c r="S167" s="23"/>
      <c r="T167" s="3"/>
      <c r="U167" s="3"/>
      <c r="V167" s="23"/>
      <c r="W167" s="3"/>
      <c r="Y167" s="3"/>
      <c r="Z167" s="3"/>
      <c r="AA167" s="3"/>
      <c r="AB167" s="3"/>
    </row>
    <row r="168" customFormat="false" ht="13.5" hidden="false" customHeight="false" outlineLevel="0" collapsed="false">
      <c r="A168" s="3"/>
      <c r="B168" s="3"/>
      <c r="C168" s="3"/>
      <c r="D168" s="23"/>
      <c r="E168" s="3"/>
      <c r="G168" s="23"/>
      <c r="H168" s="8"/>
      <c r="I168" s="8"/>
      <c r="J168" s="24"/>
      <c r="K168" s="8"/>
      <c r="M168" s="24"/>
      <c r="N168" s="3"/>
      <c r="O168" s="3"/>
      <c r="P168" s="23"/>
      <c r="Q168" s="3"/>
      <c r="S168" s="23"/>
      <c r="T168" s="3"/>
      <c r="U168" s="3"/>
      <c r="V168" s="23"/>
      <c r="W168" s="3"/>
      <c r="Y168" s="3"/>
      <c r="Z168" s="3"/>
      <c r="AA168" s="3"/>
      <c r="AB168" s="3"/>
    </row>
    <row r="169" customFormat="false" ht="13.5" hidden="false" customHeight="false" outlineLevel="0" collapsed="false">
      <c r="A169" s="3"/>
      <c r="B169" s="3"/>
      <c r="C169" s="3"/>
      <c r="D169" s="23"/>
      <c r="E169" s="3"/>
      <c r="G169" s="23"/>
      <c r="H169" s="8"/>
      <c r="I169" s="8"/>
      <c r="J169" s="24"/>
      <c r="K169" s="8"/>
      <c r="M169" s="24"/>
      <c r="N169" s="3"/>
      <c r="O169" s="3"/>
      <c r="P169" s="23"/>
      <c r="Q169" s="3"/>
      <c r="S169" s="23"/>
      <c r="T169" s="3"/>
      <c r="U169" s="3"/>
      <c r="V169" s="23"/>
      <c r="W169" s="3"/>
      <c r="Y169" s="3"/>
      <c r="Z169" s="3"/>
      <c r="AA169" s="3"/>
      <c r="AB169" s="3"/>
    </row>
    <row r="170" customFormat="false" ht="13.5" hidden="false" customHeight="false" outlineLevel="0" collapsed="false">
      <c r="A170" s="3"/>
      <c r="B170" s="3"/>
      <c r="C170" s="3"/>
      <c r="D170" s="23"/>
      <c r="E170" s="3"/>
      <c r="G170" s="23"/>
      <c r="H170" s="8"/>
      <c r="I170" s="8"/>
      <c r="J170" s="24"/>
      <c r="K170" s="8"/>
      <c r="M170" s="24"/>
      <c r="N170" s="3"/>
      <c r="O170" s="3"/>
      <c r="P170" s="23"/>
      <c r="Q170" s="3"/>
      <c r="S170" s="23"/>
      <c r="T170" s="3"/>
      <c r="U170" s="3"/>
      <c r="V170" s="23"/>
      <c r="W170" s="3"/>
      <c r="Y170" s="3"/>
      <c r="Z170" s="3"/>
      <c r="AA170" s="3"/>
      <c r="AB170" s="3"/>
    </row>
    <row r="171" customFormat="false" ht="13.5" hidden="false" customHeight="false" outlineLevel="0" collapsed="false">
      <c r="A171" s="3"/>
      <c r="B171" s="3"/>
      <c r="C171" s="3"/>
      <c r="D171" s="23"/>
      <c r="E171" s="3"/>
      <c r="G171" s="23"/>
      <c r="H171" s="8"/>
      <c r="I171" s="8"/>
      <c r="J171" s="24"/>
      <c r="K171" s="8"/>
      <c r="M171" s="24"/>
      <c r="N171" s="3"/>
      <c r="O171" s="3"/>
      <c r="P171" s="23"/>
      <c r="Q171" s="3"/>
      <c r="S171" s="23"/>
      <c r="T171" s="3"/>
      <c r="U171" s="3"/>
      <c r="V171" s="23"/>
      <c r="W171" s="3"/>
      <c r="Y171" s="3"/>
      <c r="Z171" s="3"/>
      <c r="AA171" s="3"/>
      <c r="AB171" s="3"/>
    </row>
    <row r="172" customFormat="false" ht="13.5" hidden="false" customHeight="false" outlineLevel="0" collapsed="false">
      <c r="A172" s="3"/>
      <c r="B172" s="3"/>
      <c r="C172" s="3"/>
      <c r="D172" s="23"/>
      <c r="E172" s="3"/>
      <c r="G172" s="23"/>
      <c r="H172" s="8"/>
      <c r="I172" s="8"/>
      <c r="J172" s="24"/>
      <c r="K172" s="8"/>
      <c r="M172" s="24"/>
      <c r="N172" s="3"/>
      <c r="O172" s="3"/>
      <c r="P172" s="23"/>
      <c r="Q172" s="3"/>
      <c r="S172" s="23"/>
      <c r="T172" s="3"/>
      <c r="U172" s="3"/>
      <c r="V172" s="23"/>
      <c r="W172" s="3"/>
      <c r="Y172" s="3"/>
      <c r="Z172" s="3"/>
      <c r="AA172" s="3"/>
      <c r="AB172" s="3"/>
    </row>
    <row r="173" customFormat="false" ht="13.5" hidden="false" customHeight="false" outlineLevel="0" collapsed="false">
      <c r="A173" s="3"/>
      <c r="B173" s="3"/>
      <c r="C173" s="3"/>
      <c r="D173" s="23"/>
      <c r="E173" s="3"/>
      <c r="G173" s="23"/>
      <c r="H173" s="8"/>
      <c r="I173" s="8"/>
      <c r="J173" s="24"/>
      <c r="K173" s="8"/>
      <c r="M173" s="24"/>
      <c r="N173" s="3"/>
      <c r="O173" s="3"/>
      <c r="P173" s="23"/>
      <c r="Q173" s="3"/>
      <c r="S173" s="23"/>
      <c r="T173" s="3"/>
      <c r="U173" s="3"/>
      <c r="V173" s="23"/>
      <c r="W173" s="3"/>
      <c r="Y173" s="3"/>
      <c r="Z173" s="3"/>
      <c r="AA173" s="3"/>
      <c r="AB173" s="3"/>
    </row>
    <row r="174" customFormat="false" ht="13.5" hidden="false" customHeight="false" outlineLevel="0" collapsed="false">
      <c r="A174" s="3"/>
      <c r="B174" s="3"/>
      <c r="C174" s="3"/>
      <c r="D174" s="23"/>
      <c r="E174" s="3"/>
      <c r="G174" s="23"/>
      <c r="H174" s="8"/>
      <c r="I174" s="8"/>
      <c r="J174" s="24"/>
      <c r="K174" s="8"/>
      <c r="M174" s="24"/>
      <c r="N174" s="3"/>
      <c r="O174" s="3"/>
      <c r="P174" s="23"/>
      <c r="Q174" s="3"/>
      <c r="S174" s="23"/>
      <c r="T174" s="3"/>
      <c r="U174" s="3"/>
      <c r="V174" s="23"/>
      <c r="W174" s="3"/>
      <c r="Y174" s="3"/>
      <c r="Z174" s="3"/>
      <c r="AA174" s="3"/>
      <c r="AB174" s="3"/>
    </row>
    <row r="175" customFormat="false" ht="13.5" hidden="false" customHeight="false" outlineLevel="0" collapsed="false">
      <c r="A175" s="3"/>
      <c r="B175" s="3"/>
      <c r="C175" s="3"/>
      <c r="D175" s="23"/>
      <c r="E175" s="3"/>
      <c r="G175" s="23"/>
      <c r="H175" s="8"/>
      <c r="I175" s="8"/>
      <c r="J175" s="24"/>
      <c r="K175" s="8"/>
      <c r="M175" s="24"/>
      <c r="N175" s="3"/>
      <c r="O175" s="3"/>
      <c r="P175" s="23"/>
      <c r="Q175" s="3"/>
      <c r="S175" s="23"/>
      <c r="T175" s="3"/>
      <c r="U175" s="3"/>
      <c r="V175" s="23"/>
      <c r="W175" s="3"/>
      <c r="Y175" s="3"/>
      <c r="Z175" s="3"/>
      <c r="AA175" s="3"/>
      <c r="AB175" s="3"/>
    </row>
    <row r="176" customFormat="false" ht="13.5" hidden="false" customHeight="false" outlineLevel="0" collapsed="false">
      <c r="A176" s="3"/>
      <c r="B176" s="3"/>
      <c r="C176" s="3"/>
      <c r="D176" s="23"/>
      <c r="E176" s="3"/>
      <c r="G176" s="23"/>
      <c r="H176" s="8"/>
      <c r="I176" s="8"/>
      <c r="J176" s="24"/>
      <c r="K176" s="8"/>
      <c r="M176" s="24"/>
      <c r="N176" s="3"/>
      <c r="O176" s="3"/>
      <c r="P176" s="23"/>
      <c r="Q176" s="3"/>
      <c r="S176" s="23"/>
      <c r="T176" s="3"/>
      <c r="U176" s="3"/>
      <c r="V176" s="23"/>
      <c r="W176" s="3"/>
      <c r="Y176" s="3"/>
      <c r="Z176" s="3"/>
      <c r="AA176" s="3"/>
      <c r="AB176" s="3"/>
    </row>
    <row r="177" customFormat="false" ht="13.5" hidden="false" customHeight="false" outlineLevel="0" collapsed="false">
      <c r="A177" s="3"/>
      <c r="B177" s="3"/>
      <c r="C177" s="3"/>
      <c r="D177" s="23"/>
      <c r="E177" s="3"/>
      <c r="G177" s="23"/>
      <c r="H177" s="8"/>
      <c r="I177" s="8"/>
      <c r="J177" s="24"/>
      <c r="K177" s="8"/>
      <c r="M177" s="24"/>
      <c r="N177" s="3"/>
      <c r="O177" s="3"/>
      <c r="P177" s="23"/>
      <c r="Q177" s="3"/>
      <c r="S177" s="23"/>
      <c r="T177" s="3"/>
      <c r="U177" s="3"/>
      <c r="V177" s="23"/>
      <c r="W177" s="3"/>
      <c r="Y177" s="3"/>
      <c r="Z177" s="3"/>
      <c r="AA177" s="3"/>
      <c r="AB177" s="3"/>
    </row>
    <row r="178" customFormat="false" ht="13.5" hidden="false" customHeight="false" outlineLevel="0" collapsed="false">
      <c r="A178" s="3"/>
      <c r="B178" s="3"/>
      <c r="C178" s="3"/>
      <c r="D178" s="23"/>
      <c r="E178" s="3"/>
      <c r="G178" s="23"/>
      <c r="H178" s="8"/>
      <c r="I178" s="8"/>
      <c r="J178" s="24"/>
      <c r="K178" s="8"/>
      <c r="M178" s="24"/>
      <c r="N178" s="3"/>
      <c r="O178" s="3"/>
      <c r="P178" s="23"/>
      <c r="Q178" s="3"/>
      <c r="S178" s="23"/>
      <c r="T178" s="3"/>
      <c r="U178" s="3"/>
      <c r="V178" s="23"/>
      <c r="W178" s="3"/>
      <c r="Y178" s="3"/>
      <c r="Z178" s="3"/>
      <c r="AA178" s="3"/>
      <c r="AB178" s="3"/>
    </row>
    <row r="179" customFormat="false" ht="13.5" hidden="false" customHeight="false" outlineLevel="0" collapsed="false">
      <c r="A179" s="3"/>
      <c r="B179" s="3"/>
      <c r="C179" s="3"/>
      <c r="D179" s="23"/>
      <c r="E179" s="3"/>
      <c r="G179" s="23"/>
      <c r="H179" s="8"/>
      <c r="I179" s="8"/>
      <c r="J179" s="24"/>
      <c r="K179" s="8"/>
      <c r="M179" s="24"/>
      <c r="N179" s="3"/>
      <c r="O179" s="3"/>
      <c r="P179" s="23"/>
      <c r="Q179" s="3"/>
      <c r="S179" s="23"/>
      <c r="T179" s="3"/>
      <c r="U179" s="3"/>
      <c r="V179" s="23"/>
      <c r="W179" s="3"/>
      <c r="Y179" s="3"/>
      <c r="Z179" s="3"/>
      <c r="AA179" s="3"/>
      <c r="AB179" s="3"/>
    </row>
    <row r="180" customFormat="false" ht="13.5" hidden="false" customHeight="false" outlineLevel="0" collapsed="false">
      <c r="A180" s="3"/>
      <c r="B180" s="3"/>
      <c r="C180" s="3"/>
      <c r="D180" s="23"/>
      <c r="E180" s="3"/>
      <c r="G180" s="23"/>
      <c r="H180" s="8"/>
      <c r="I180" s="8"/>
      <c r="J180" s="24"/>
      <c r="K180" s="8"/>
      <c r="M180" s="24"/>
      <c r="N180" s="3"/>
      <c r="O180" s="3"/>
      <c r="P180" s="23"/>
      <c r="Q180" s="3"/>
      <c r="S180" s="23"/>
      <c r="T180" s="3"/>
      <c r="U180" s="3"/>
      <c r="V180" s="23"/>
      <c r="W180" s="3"/>
      <c r="Y180" s="3"/>
      <c r="Z180" s="3"/>
      <c r="AA180" s="3"/>
      <c r="AB180" s="3"/>
    </row>
    <row r="181" customFormat="false" ht="13.5" hidden="false" customHeight="false" outlineLevel="0" collapsed="false">
      <c r="A181" s="3"/>
      <c r="B181" s="3"/>
      <c r="C181" s="3"/>
      <c r="D181" s="23"/>
      <c r="E181" s="3"/>
      <c r="G181" s="23"/>
      <c r="H181" s="8"/>
      <c r="I181" s="8"/>
      <c r="J181" s="24"/>
      <c r="K181" s="8"/>
      <c r="M181" s="24"/>
      <c r="N181" s="3"/>
      <c r="O181" s="3"/>
      <c r="P181" s="23"/>
      <c r="Q181" s="3"/>
      <c r="S181" s="23"/>
      <c r="T181" s="3"/>
      <c r="U181" s="3"/>
      <c r="V181" s="23"/>
      <c r="W181" s="3"/>
      <c r="Y181" s="3"/>
      <c r="Z181" s="3"/>
      <c r="AA181" s="3"/>
      <c r="AB181" s="3"/>
    </row>
    <row r="182" customFormat="false" ht="13.5" hidden="false" customHeight="false" outlineLevel="0" collapsed="false">
      <c r="A182" s="3"/>
      <c r="B182" s="3"/>
      <c r="C182" s="3"/>
      <c r="D182" s="23"/>
      <c r="E182" s="3"/>
      <c r="G182" s="23"/>
      <c r="H182" s="8"/>
      <c r="I182" s="8"/>
      <c r="J182" s="24"/>
      <c r="K182" s="8"/>
      <c r="M182" s="24"/>
      <c r="N182" s="3"/>
      <c r="O182" s="3"/>
      <c r="P182" s="23"/>
      <c r="Q182" s="3"/>
      <c r="S182" s="23"/>
      <c r="T182" s="3"/>
      <c r="U182" s="3"/>
      <c r="V182" s="23"/>
      <c r="W182" s="3"/>
      <c r="Y182" s="3"/>
      <c r="Z182" s="3"/>
      <c r="AA182" s="3"/>
      <c r="AB182" s="3"/>
    </row>
    <row r="183" customFormat="false" ht="13.5" hidden="false" customHeight="false" outlineLevel="0" collapsed="false">
      <c r="A183" s="3"/>
      <c r="B183" s="3"/>
      <c r="C183" s="3"/>
      <c r="D183" s="23"/>
      <c r="E183" s="3"/>
      <c r="G183" s="23"/>
      <c r="H183" s="8"/>
      <c r="I183" s="8"/>
      <c r="J183" s="24"/>
      <c r="K183" s="8"/>
      <c r="M183" s="24"/>
      <c r="N183" s="3"/>
      <c r="O183" s="3"/>
      <c r="P183" s="23"/>
      <c r="Q183" s="3"/>
      <c r="S183" s="23"/>
      <c r="T183" s="3"/>
      <c r="U183" s="3"/>
      <c r="V183" s="23"/>
      <c r="W183" s="3"/>
      <c r="Y183" s="3"/>
      <c r="Z183" s="3"/>
      <c r="AA183" s="3"/>
      <c r="AB183" s="3"/>
    </row>
    <row r="184" customFormat="false" ht="13.5" hidden="false" customHeight="false" outlineLevel="0" collapsed="false">
      <c r="A184" s="3"/>
      <c r="B184" s="3"/>
      <c r="C184" s="3"/>
      <c r="D184" s="23"/>
      <c r="E184" s="3"/>
      <c r="G184" s="23"/>
      <c r="H184" s="8"/>
      <c r="I184" s="8"/>
      <c r="J184" s="24"/>
      <c r="K184" s="8"/>
      <c r="M184" s="24"/>
      <c r="N184" s="3"/>
      <c r="O184" s="3"/>
      <c r="P184" s="23"/>
      <c r="Q184" s="3"/>
      <c r="S184" s="23"/>
      <c r="T184" s="3"/>
      <c r="U184" s="3"/>
      <c r="V184" s="23"/>
      <c r="W184" s="3"/>
      <c r="Y184" s="3"/>
      <c r="Z184" s="3"/>
      <c r="AA184" s="3"/>
      <c r="AB184" s="3"/>
    </row>
    <row r="185" customFormat="false" ht="13.5" hidden="false" customHeight="false" outlineLevel="0" collapsed="false">
      <c r="A185" s="3"/>
      <c r="B185" s="3"/>
      <c r="C185" s="3"/>
      <c r="D185" s="23"/>
      <c r="E185" s="3"/>
      <c r="G185" s="23"/>
      <c r="H185" s="8"/>
      <c r="I185" s="8"/>
      <c r="J185" s="24"/>
      <c r="K185" s="8"/>
      <c r="M185" s="24"/>
      <c r="N185" s="3"/>
      <c r="O185" s="3"/>
      <c r="P185" s="23"/>
      <c r="Q185" s="3"/>
      <c r="S185" s="23"/>
      <c r="T185" s="3"/>
      <c r="U185" s="3"/>
      <c r="V185" s="23"/>
      <c r="W185" s="3"/>
      <c r="Y185" s="3"/>
      <c r="Z185" s="3"/>
      <c r="AA185" s="3"/>
      <c r="AB185" s="3"/>
    </row>
    <row r="186" customFormat="false" ht="13.5" hidden="false" customHeight="false" outlineLevel="0" collapsed="false">
      <c r="A186" s="3"/>
      <c r="B186" s="3"/>
      <c r="C186" s="3"/>
      <c r="D186" s="23"/>
      <c r="E186" s="3"/>
      <c r="G186" s="23"/>
      <c r="H186" s="8"/>
      <c r="I186" s="8"/>
      <c r="J186" s="24"/>
      <c r="K186" s="8"/>
      <c r="M186" s="24"/>
      <c r="N186" s="3"/>
      <c r="O186" s="3"/>
      <c r="P186" s="23"/>
      <c r="Q186" s="3"/>
      <c r="S186" s="23"/>
      <c r="T186" s="3"/>
      <c r="U186" s="3"/>
      <c r="V186" s="23"/>
      <c r="W186" s="3"/>
      <c r="Y186" s="3"/>
      <c r="Z186" s="3"/>
      <c r="AA186" s="3"/>
      <c r="AB186" s="3"/>
    </row>
    <row r="187" customFormat="false" ht="13.5" hidden="false" customHeight="false" outlineLevel="0" collapsed="false">
      <c r="A187" s="3"/>
      <c r="B187" s="3"/>
      <c r="C187" s="3"/>
      <c r="D187" s="23"/>
      <c r="E187" s="3"/>
      <c r="G187" s="23"/>
      <c r="H187" s="8"/>
      <c r="I187" s="8"/>
      <c r="J187" s="24"/>
      <c r="K187" s="8"/>
      <c r="M187" s="24"/>
      <c r="N187" s="3"/>
      <c r="O187" s="3"/>
      <c r="P187" s="23"/>
      <c r="Q187" s="3"/>
      <c r="S187" s="23"/>
      <c r="T187" s="3"/>
      <c r="U187" s="3"/>
      <c r="V187" s="23"/>
      <c r="W187" s="3"/>
      <c r="Y187" s="3"/>
      <c r="Z187" s="3"/>
      <c r="AA187" s="3"/>
      <c r="AB187" s="3"/>
    </row>
  </sheetData>
  <sheetProtection sheet="true" password="c6d0"/>
  <mergeCells count="71">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5"/>
    <mergeCell ref="Z9:Z11"/>
    <mergeCell ref="AA9:AB11"/>
    <mergeCell ref="Z13:Z22"/>
    <mergeCell ref="AA13:AB22"/>
    <mergeCell ref="A16:A22"/>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3"/>
    <mergeCell ref="C60:Q60"/>
    <mergeCell ref="R60:V60"/>
    <mergeCell ref="C62:L68"/>
    <mergeCell ref="M62:V62"/>
    <mergeCell ref="W62:X62"/>
    <mergeCell ref="M64:V64"/>
    <mergeCell ref="W64:X64"/>
    <mergeCell ref="M66:V66"/>
    <mergeCell ref="W66:X66"/>
    <mergeCell ref="M68:V68"/>
    <mergeCell ref="W68:X68"/>
    <mergeCell ref="A70:A72"/>
    <mergeCell ref="Z70:AA72"/>
    <mergeCell ref="C71:Q71"/>
    <mergeCell ref="R71:V71"/>
    <mergeCell ref="W71:X71"/>
    <mergeCell ref="E75:G75"/>
    <mergeCell ref="J75:L75"/>
    <mergeCell ref="Q75:U75"/>
    <mergeCell ref="X75:Y75"/>
    <mergeCell ref="Z75:AA75"/>
    <mergeCell ref="A77:B80"/>
    <mergeCell ref="C77:AB80"/>
    <mergeCell ref="A81:B83"/>
    <mergeCell ref="C81:Z83"/>
    <mergeCell ref="AA81:AB83"/>
  </mergeCells>
  <dataValidations count="2">
    <dataValidation allowBlank="true" errorStyle="stop" operator="between" showDropDown="false" showErrorMessage="true" showInputMessage="false" sqref="W72:X72" type="list">
      <formula1>"1,2,3,4,5,6,7,8,9,10,11,12,13,14,15,16,17,18,19,20"</formula1>
      <formula2>0</formula2>
    </dataValidation>
    <dataValidation allowBlank="true" errorStyle="stop" operator="between" showDropDown="false" showErrorMessage="true" showInputMessage="false" sqref="X17 X19 X21 X24 X60 W62:X62 W64:X64 W66:X66 W68:X68 W71:X71" type="list">
      <formula1>"0,1,2,3,4,5,6,7,8,9,10,11,12,13,14,15,16,17,18,19,2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9360</xdr:colOff>
                    <xdr:row>2</xdr:row>
                    <xdr:rowOff>38160</xdr:rowOff>
                  </from>
                  <to>
                    <xdr:col>3</xdr:col>
                    <xdr:colOff>-748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xdr:col>
                    <xdr:colOff>9360</xdr:colOff>
                    <xdr:row>4</xdr:row>
                    <xdr:rowOff>9720</xdr:rowOff>
                  </from>
                  <to>
                    <xdr:col>3</xdr:col>
                    <xdr:colOff>-748440</xdr:colOff>
                    <xdr:row>6</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5</xdr:col>
                    <xdr:colOff>0</xdr:colOff>
                    <xdr:row>2</xdr:row>
                    <xdr:rowOff>28800</xdr:rowOff>
                  </from>
                  <to>
                    <xdr:col>6</xdr:col>
                    <xdr:colOff>-758880</xdr:colOff>
                    <xdr:row>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8</xdr:col>
                    <xdr:colOff>0</xdr:colOff>
                    <xdr:row>2</xdr:row>
                    <xdr:rowOff>28800</xdr:rowOff>
                  </from>
                  <to>
                    <xdr:col>9</xdr:col>
                    <xdr:colOff>-758880</xdr:colOff>
                    <xdr:row>4</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2</xdr:col>
                    <xdr:colOff>9360</xdr:colOff>
                    <xdr:row>7</xdr:row>
                    <xdr:rowOff>9360</xdr:rowOff>
                  </from>
                  <to>
                    <xdr:col>3</xdr:col>
                    <xdr:colOff>-748440</xdr:colOff>
                    <xdr:row>10</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2</xdr:col>
                    <xdr:colOff>9360</xdr:colOff>
                    <xdr:row>11</xdr:row>
                    <xdr:rowOff>9360</xdr:rowOff>
                  </from>
                  <to>
                    <xdr:col>3</xdr:col>
                    <xdr:colOff>-748440</xdr:colOff>
                    <xdr:row>13</xdr:row>
                    <xdr:rowOff>180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5</xdr:col>
                    <xdr:colOff>9720</xdr:colOff>
                    <xdr:row>7</xdr:row>
                    <xdr:rowOff>0</xdr:rowOff>
                  </from>
                  <to>
                    <xdr:col>6</xdr:col>
                    <xdr:colOff>-748440</xdr:colOff>
                    <xdr:row>9</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8</xdr:col>
                    <xdr:colOff>0</xdr:colOff>
                    <xdr:row>7</xdr:row>
                    <xdr:rowOff>0</xdr:rowOff>
                  </from>
                  <to>
                    <xdr:col>9</xdr:col>
                    <xdr:colOff>-758880</xdr:colOff>
                    <xdr:row>9</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2</xdr:col>
                    <xdr:colOff>9360</xdr:colOff>
                    <xdr:row>24</xdr:row>
                    <xdr:rowOff>9360</xdr:rowOff>
                  </from>
                  <to>
                    <xdr:col>3</xdr:col>
                    <xdr:colOff>-748440</xdr:colOff>
                    <xdr:row>26</xdr:row>
                    <xdr:rowOff>181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2</xdr:col>
                    <xdr:colOff>9360</xdr:colOff>
                    <xdr:row>38</xdr:row>
                    <xdr:rowOff>9720</xdr:rowOff>
                  </from>
                  <to>
                    <xdr:col>3</xdr:col>
                    <xdr:colOff>-748440</xdr:colOff>
                    <xdr:row>41</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5</xdr:col>
                    <xdr:colOff>9720</xdr:colOff>
                    <xdr:row>24</xdr:row>
                    <xdr:rowOff>9360</xdr:rowOff>
                  </from>
                  <to>
                    <xdr:col>6</xdr:col>
                    <xdr:colOff>-748440</xdr:colOff>
                    <xdr:row>26</xdr:row>
                    <xdr:rowOff>181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5</xdr:col>
                    <xdr:colOff>9720</xdr:colOff>
                    <xdr:row>26</xdr:row>
                    <xdr:rowOff>172080</xdr:rowOff>
                  </from>
                  <to>
                    <xdr:col>6</xdr:col>
                    <xdr:colOff>-748440</xdr:colOff>
                    <xdr:row>28</xdr:row>
                    <xdr:rowOff>181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5</xdr:col>
                    <xdr:colOff>9720</xdr:colOff>
                    <xdr:row>28</xdr:row>
                    <xdr:rowOff>171720</xdr:rowOff>
                  </from>
                  <to>
                    <xdr:col>6</xdr:col>
                    <xdr:colOff>-748440</xdr:colOff>
                    <xdr:row>30</xdr:row>
                    <xdr:rowOff>180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5</xdr:col>
                    <xdr:colOff>9720</xdr:colOff>
                    <xdr:row>30</xdr:row>
                    <xdr:rowOff>171720</xdr:rowOff>
                  </from>
                  <to>
                    <xdr:col>6</xdr:col>
                    <xdr:colOff>-748440</xdr:colOff>
                    <xdr:row>32</xdr:row>
                    <xdr:rowOff>181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8</xdr:col>
                    <xdr:colOff>9360</xdr:colOff>
                    <xdr:row>24</xdr:row>
                    <xdr:rowOff>9360</xdr:rowOff>
                  </from>
                  <to>
                    <xdr:col>9</xdr:col>
                    <xdr:colOff>-748440</xdr:colOff>
                    <xdr:row>26</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8</xdr:col>
                    <xdr:colOff>9360</xdr:colOff>
                    <xdr:row>26</xdr:row>
                    <xdr:rowOff>172080</xdr:rowOff>
                  </from>
                  <to>
                    <xdr:col>9</xdr:col>
                    <xdr:colOff>-748440</xdr:colOff>
                    <xdr:row>28</xdr:row>
                    <xdr:rowOff>181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8</xdr:col>
                    <xdr:colOff>9360</xdr:colOff>
                    <xdr:row>28</xdr:row>
                    <xdr:rowOff>171720</xdr:rowOff>
                  </from>
                  <to>
                    <xdr:col>9</xdr:col>
                    <xdr:colOff>-748440</xdr:colOff>
                    <xdr:row>30</xdr:row>
                    <xdr:rowOff>180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8</xdr:col>
                    <xdr:colOff>9360</xdr:colOff>
                    <xdr:row>30</xdr:row>
                    <xdr:rowOff>171720</xdr:rowOff>
                  </from>
                  <to>
                    <xdr:col>9</xdr:col>
                    <xdr:colOff>-748440</xdr:colOff>
                    <xdr:row>32</xdr:row>
                    <xdr:rowOff>181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8</xdr:col>
                    <xdr:colOff>9360</xdr:colOff>
                    <xdr:row>33</xdr:row>
                    <xdr:rowOff>0</xdr:rowOff>
                  </from>
                  <to>
                    <xdr:col>9</xdr:col>
                    <xdr:colOff>-748440</xdr:colOff>
                    <xdr:row>35</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11</xdr:col>
                    <xdr:colOff>9360</xdr:colOff>
                    <xdr:row>24</xdr:row>
                    <xdr:rowOff>9360</xdr:rowOff>
                  </from>
                  <to>
                    <xdr:col>12</xdr:col>
                    <xdr:colOff>-748440</xdr:colOff>
                    <xdr:row>26</xdr:row>
                    <xdr:rowOff>181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11</xdr:col>
                    <xdr:colOff>9360</xdr:colOff>
                    <xdr:row>26</xdr:row>
                    <xdr:rowOff>172080</xdr:rowOff>
                  </from>
                  <to>
                    <xdr:col>12</xdr:col>
                    <xdr:colOff>-748440</xdr:colOff>
                    <xdr:row>28</xdr:row>
                    <xdr:rowOff>181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11</xdr:col>
                    <xdr:colOff>9360</xdr:colOff>
                    <xdr:row>28</xdr:row>
                    <xdr:rowOff>171720</xdr:rowOff>
                  </from>
                  <to>
                    <xdr:col>12</xdr:col>
                    <xdr:colOff>-748440</xdr:colOff>
                    <xdr:row>30</xdr:row>
                    <xdr:rowOff>180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11</xdr:col>
                    <xdr:colOff>9360</xdr:colOff>
                    <xdr:row>30</xdr:row>
                    <xdr:rowOff>171720</xdr:rowOff>
                  </from>
                  <to>
                    <xdr:col>12</xdr:col>
                    <xdr:colOff>-748440</xdr:colOff>
                    <xdr:row>32</xdr:row>
                    <xdr:rowOff>181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11</xdr:col>
                    <xdr:colOff>9360</xdr:colOff>
                    <xdr:row>32</xdr:row>
                    <xdr:rowOff>172080</xdr:rowOff>
                  </from>
                  <to>
                    <xdr:col>12</xdr:col>
                    <xdr:colOff>-748440</xdr:colOff>
                    <xdr:row>34</xdr:row>
                    <xdr:rowOff>181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11</xdr:col>
                    <xdr:colOff>9360</xdr:colOff>
                    <xdr:row>35</xdr:row>
                    <xdr:rowOff>0</xdr:rowOff>
                  </from>
                  <to>
                    <xdr:col>12</xdr:col>
                    <xdr:colOff>-748440</xdr:colOff>
                    <xdr:row>37</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14</xdr:col>
                    <xdr:colOff>9720</xdr:colOff>
                    <xdr:row>26</xdr:row>
                    <xdr:rowOff>57600</xdr:rowOff>
                  </from>
                  <to>
                    <xdr:col>15</xdr:col>
                    <xdr:colOff>-748440</xdr:colOff>
                    <xdr:row>28</xdr:row>
                    <xdr:rowOff>66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16</xdr:col>
                    <xdr:colOff>29520</xdr:colOff>
                    <xdr:row>26</xdr:row>
                    <xdr:rowOff>57600</xdr:rowOff>
                  </from>
                  <to>
                    <xdr:col>17</xdr:col>
                    <xdr:colOff>311040</xdr:colOff>
                    <xdr:row>28</xdr:row>
                    <xdr:rowOff>66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20</xdr:col>
                    <xdr:colOff>9360</xdr:colOff>
                    <xdr:row>25</xdr:row>
                    <xdr:rowOff>0</xdr:rowOff>
                  </from>
                  <to>
                    <xdr:col>21</xdr:col>
                    <xdr:colOff>-748440</xdr:colOff>
                    <xdr:row>2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20</xdr:col>
                    <xdr:colOff>9360</xdr:colOff>
                    <xdr:row>26</xdr:row>
                    <xdr:rowOff>172080</xdr:rowOff>
                  </from>
                  <to>
                    <xdr:col>21</xdr:col>
                    <xdr:colOff>-748440</xdr:colOff>
                    <xdr:row>28</xdr:row>
                    <xdr:rowOff>181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8</xdr:col>
                    <xdr:colOff>9360</xdr:colOff>
                    <xdr:row>38</xdr:row>
                    <xdr:rowOff>0</xdr:rowOff>
                  </from>
                  <to>
                    <xdr:col>9</xdr:col>
                    <xdr:colOff>-748440</xdr:colOff>
                    <xdr:row>40</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20</xdr:col>
                    <xdr:colOff>9360</xdr:colOff>
                    <xdr:row>38</xdr:row>
                    <xdr:rowOff>0</xdr:rowOff>
                  </from>
                  <to>
                    <xdr:col>21</xdr:col>
                    <xdr:colOff>-748440</xdr:colOff>
                    <xdr:row>40</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14</xdr:col>
                    <xdr:colOff>9720</xdr:colOff>
                    <xdr:row>39</xdr:row>
                    <xdr:rowOff>171720</xdr:rowOff>
                  </from>
                  <to>
                    <xdr:col>15</xdr:col>
                    <xdr:colOff>-748440</xdr:colOff>
                    <xdr:row>42</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14</xdr:col>
                    <xdr:colOff>9720</xdr:colOff>
                    <xdr:row>41</xdr:row>
                    <xdr:rowOff>162000</xdr:rowOff>
                  </from>
                  <to>
                    <xdr:col>15</xdr:col>
                    <xdr:colOff>-748440</xdr:colOff>
                    <xdr:row>43</xdr:row>
                    <xdr:rowOff>181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14</xdr:col>
                    <xdr:colOff>9720</xdr:colOff>
                    <xdr:row>43</xdr:row>
                    <xdr:rowOff>162000</xdr:rowOff>
                  </from>
                  <to>
                    <xdr:col>15</xdr:col>
                    <xdr:colOff>-748440</xdr:colOff>
                    <xdr:row>45</xdr:row>
                    <xdr:rowOff>180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14</xdr:col>
                    <xdr:colOff>9720</xdr:colOff>
                    <xdr:row>45</xdr:row>
                    <xdr:rowOff>161640</xdr:rowOff>
                  </from>
                  <to>
                    <xdr:col>15</xdr:col>
                    <xdr:colOff>-748440</xdr:colOff>
                    <xdr:row>47</xdr:row>
                    <xdr:rowOff>181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14</xdr:col>
                    <xdr:colOff>9720</xdr:colOff>
                    <xdr:row>51</xdr:row>
                    <xdr:rowOff>162000</xdr:rowOff>
                  </from>
                  <to>
                    <xdr:col>15</xdr:col>
                    <xdr:colOff>-748440</xdr:colOff>
                    <xdr:row>53</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14</xdr:col>
                    <xdr:colOff>9720</xdr:colOff>
                    <xdr:row>53</xdr:row>
                    <xdr:rowOff>162000</xdr:rowOff>
                  </from>
                  <to>
                    <xdr:col>15</xdr:col>
                    <xdr:colOff>-748440</xdr:colOff>
                    <xdr:row>55</xdr:row>
                    <xdr:rowOff>181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11</xdr:col>
                    <xdr:colOff>9360</xdr:colOff>
                    <xdr:row>45</xdr:row>
                    <xdr:rowOff>171720</xdr:rowOff>
                  </from>
                  <to>
                    <xdr:col>12</xdr:col>
                    <xdr:colOff>-748440</xdr:colOff>
                    <xdr:row>48</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20</xdr:col>
                    <xdr:colOff>9360</xdr:colOff>
                    <xdr:row>52</xdr:row>
                    <xdr:rowOff>0</xdr:rowOff>
                  </from>
                  <to>
                    <xdr:col>21</xdr:col>
                    <xdr:colOff>-748440</xdr:colOff>
                    <xdr:row>55</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10</xdr:col>
                    <xdr:colOff>29520</xdr:colOff>
                    <xdr:row>38</xdr:row>
                    <xdr:rowOff>0</xdr:rowOff>
                  </from>
                  <to>
                    <xdr:col>11</xdr:col>
                    <xdr:colOff>311040</xdr:colOff>
                    <xdr:row>40</xdr:row>
                    <xdr:rowOff>9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5</xdr:col>
                    <xdr:colOff>0</xdr:colOff>
                    <xdr:row>38</xdr:row>
                    <xdr:rowOff>0</xdr:rowOff>
                  </from>
                  <to>
                    <xdr:col>6</xdr:col>
                    <xdr:colOff>-758880</xdr:colOff>
                    <xdr:row>40</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17</xdr:col>
                    <xdr:colOff>0</xdr:colOff>
                    <xdr:row>51</xdr:row>
                    <xdr:rowOff>162000</xdr:rowOff>
                  </from>
                  <to>
                    <xdr:col>18</xdr:col>
                    <xdr:colOff>-758880</xdr:colOff>
                    <xdr:row>53</xdr:row>
                    <xdr:rowOff>181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17</xdr:col>
                    <xdr:colOff>0</xdr:colOff>
                    <xdr:row>53</xdr:row>
                    <xdr:rowOff>162000</xdr:rowOff>
                  </from>
                  <to>
                    <xdr:col>18</xdr:col>
                    <xdr:colOff>-758880</xdr:colOff>
                    <xdr:row>55</xdr:row>
                    <xdr:rowOff>181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14</xdr:col>
                    <xdr:colOff>9720</xdr:colOff>
                    <xdr:row>56</xdr:row>
                    <xdr:rowOff>0</xdr:rowOff>
                  </from>
                  <to>
                    <xdr:col>15</xdr:col>
                    <xdr:colOff>-748440</xdr:colOff>
                    <xdr:row>58</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20</xdr:col>
                    <xdr:colOff>9360</xdr:colOff>
                    <xdr:row>45</xdr:row>
                    <xdr:rowOff>171720</xdr:rowOff>
                  </from>
                  <to>
                    <xdr:col>21</xdr:col>
                    <xdr:colOff>-748440</xdr:colOff>
                    <xdr:row>48</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14</xdr:col>
                    <xdr:colOff>9720</xdr:colOff>
                    <xdr:row>47</xdr:row>
                    <xdr:rowOff>171720</xdr:rowOff>
                  </from>
                  <to>
                    <xdr:col>15</xdr:col>
                    <xdr:colOff>-748440</xdr:colOff>
                    <xdr:row>50</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20</xdr:col>
                    <xdr:colOff>9360</xdr:colOff>
                    <xdr:row>48</xdr:row>
                    <xdr:rowOff>0</xdr:rowOff>
                  </from>
                  <to>
                    <xdr:col>21</xdr:col>
                    <xdr:colOff>-748440</xdr:colOff>
                    <xdr:row>51</xdr:row>
                    <xdr:rowOff>9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20</xdr:col>
                    <xdr:colOff>9360</xdr:colOff>
                    <xdr:row>50</xdr:row>
                    <xdr:rowOff>0</xdr:rowOff>
                  </from>
                  <to>
                    <xdr:col>21</xdr:col>
                    <xdr:colOff>-748440</xdr:colOff>
                    <xdr:row>53</xdr:row>
                    <xdr:rowOff>9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20</xdr:col>
                    <xdr:colOff>9360</xdr:colOff>
                    <xdr:row>53</xdr:row>
                    <xdr:rowOff>162000</xdr:rowOff>
                  </from>
                  <to>
                    <xdr:col>21</xdr:col>
                    <xdr:colOff>-748440</xdr:colOff>
                    <xdr:row>55</xdr:row>
                    <xdr:rowOff>181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1">
                <anchor moveWithCells="true" sizeWithCells="false">
                  <from>
                    <xdr:col>22</xdr:col>
                    <xdr:colOff>29520</xdr:colOff>
                    <xdr:row>46</xdr:row>
                    <xdr:rowOff>0</xdr:rowOff>
                  </from>
                  <to>
                    <xdr:col>23</xdr:col>
                    <xdr:colOff>311040</xdr:colOff>
                    <xdr:row>49</xdr:row>
                    <xdr:rowOff>90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2">
                <anchor moveWithCells="true" sizeWithCells="false">
                  <from>
                    <xdr:col>22</xdr:col>
                    <xdr:colOff>29520</xdr:colOff>
                    <xdr:row>53</xdr:row>
                    <xdr:rowOff>171720</xdr:rowOff>
                  </from>
                  <to>
                    <xdr:col>23</xdr:col>
                    <xdr:colOff>311040</xdr:colOff>
                    <xdr:row>56</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3">
                <anchor moveWithCells="true" sizeWithCells="false">
                  <from>
                    <xdr:col>16</xdr:col>
                    <xdr:colOff>29520</xdr:colOff>
                    <xdr:row>56</xdr:row>
                    <xdr:rowOff>0</xdr:rowOff>
                  </from>
                  <to>
                    <xdr:col>17</xdr:col>
                    <xdr:colOff>311040</xdr:colOff>
                    <xdr:row>58</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10</xdr:col>
                    <xdr:colOff>29520</xdr:colOff>
                    <xdr:row>39</xdr:row>
                    <xdr:rowOff>162000</xdr:rowOff>
                  </from>
                  <to>
                    <xdr:col>11</xdr:col>
                    <xdr:colOff>311040</xdr:colOff>
                    <xdr:row>41</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22</xdr:col>
                    <xdr:colOff>29520</xdr:colOff>
                    <xdr:row>52</xdr:row>
                    <xdr:rowOff>0</xdr:rowOff>
                  </from>
                  <to>
                    <xdr:col>23</xdr:col>
                    <xdr:colOff>311040</xdr:colOff>
                    <xdr:row>55</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17</xdr:col>
                    <xdr:colOff>0</xdr:colOff>
                    <xdr:row>50</xdr:row>
                    <xdr:rowOff>0</xdr:rowOff>
                  </from>
                  <to>
                    <xdr:col>18</xdr:col>
                    <xdr:colOff>-758880</xdr:colOff>
                    <xdr:row>53</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HIGA</cp:lastModifiedBy>
  <cp:lastPrinted>2009-10-02T15:10:45Z</cp:lastPrinted>
  <dcterms:modified xsi:type="dcterms:W3CDTF">2015-10-09T05:11:42Z</dcterms:modified>
  <cp:revision>0</cp:revision>
  <dc:subject/>
  <dc:title/>
</cp:coreProperties>
</file>