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3">
  <si>
    <t xml:space="preserve">学年</t>
  </si>
  <si>
    <r>
      <rPr>
        <sz val="11"/>
        <rFont val="ＭＳ Ｐゴシック"/>
        <family val="3"/>
        <charset val="128"/>
      </rPr>
      <t xml:space="preserve">1</t>
    </r>
    <r>
      <rPr>
        <sz val="11"/>
        <rFont val="Noto Sans"/>
        <family val="2"/>
      </rPr>
      <t xml:space="preserve">年</t>
    </r>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t xml:space="preserve">修得単位数（概算）</t>
  </si>
  <si>
    <t xml:space="preserve">卒業要件</t>
  </si>
  <si>
    <t xml:space="preserve">学期</t>
  </si>
  <si>
    <t xml:space="preserve">前期</t>
  </si>
  <si>
    <t xml:space="preserve">後期</t>
  </si>
  <si>
    <t xml:space="preserve">専門基礎</t>
  </si>
  <si>
    <r>
      <rPr>
        <sz val="8"/>
        <rFont val="Noto Sans"/>
        <family val="2"/>
      </rPr>
      <t xml:space="preserve">    微積</t>
    </r>
    <r>
      <rPr>
        <sz val="8"/>
        <rFont val="ＭＳ Ｐゴシック"/>
        <family val="3"/>
        <charset val="128"/>
      </rPr>
      <t xml:space="preserve">STⅠ(</t>
    </r>
    <r>
      <rPr>
        <sz val="8"/>
        <rFont val="Noto Sans"/>
        <family val="2"/>
      </rPr>
      <t xml:space="preserve">入門Ⅰ</t>
    </r>
    <r>
      <rPr>
        <sz val="8"/>
        <rFont val="ＭＳ Ｐゴシック"/>
        <family val="3"/>
        <charset val="128"/>
      </rPr>
      <t xml:space="preserve">)</t>
    </r>
  </si>
  <si>
    <r>
      <rPr>
        <sz val="8"/>
        <rFont val="Noto Sans"/>
        <family val="2"/>
      </rPr>
      <t xml:space="preserve">    微積</t>
    </r>
    <r>
      <rPr>
        <sz val="8"/>
        <rFont val="ＭＳ Ｐゴシック"/>
        <family val="3"/>
        <charset val="128"/>
      </rPr>
      <t xml:space="preserve">STⅡ(</t>
    </r>
    <r>
      <rPr>
        <sz val="8"/>
        <rFont val="Noto Sans"/>
        <family val="2"/>
      </rPr>
      <t xml:space="preserve">入門Ⅱ</t>
    </r>
    <r>
      <rPr>
        <sz val="8"/>
        <rFont val="ＭＳ Ｐゴシック"/>
        <family val="3"/>
        <charset val="128"/>
      </rPr>
      <t xml:space="preserve">)</t>
    </r>
  </si>
  <si>
    <r>
      <rPr>
        <sz val="8"/>
        <rFont val="Noto Sans"/>
        <family val="2"/>
      </rPr>
      <t xml:space="preserve">    化学入門</t>
    </r>
    <r>
      <rPr>
        <sz val="8"/>
        <rFont val="ＭＳ Ｐゴシック"/>
        <family val="3"/>
        <charset val="128"/>
      </rPr>
      <t xml:space="preserve">(</t>
    </r>
    <r>
      <rPr>
        <sz val="8"/>
        <rFont val="Noto Sans"/>
        <family val="2"/>
      </rPr>
      <t xml:space="preserve">入門Ⅰ</t>
    </r>
    <r>
      <rPr>
        <sz val="8"/>
        <rFont val="ＭＳ Ｐゴシック"/>
        <family val="3"/>
        <charset val="128"/>
      </rPr>
      <t xml:space="preserve">)</t>
    </r>
  </si>
  <si>
    <r>
      <rPr>
        <sz val="8"/>
        <rFont val="Noto Sans"/>
        <family val="2"/>
      </rPr>
      <t xml:space="preserve">    物理学Ⅰ</t>
    </r>
    <r>
      <rPr>
        <sz val="8"/>
        <rFont val="ＭＳ Ｐゴシック"/>
        <family val="3"/>
        <charset val="128"/>
      </rPr>
      <t xml:space="preserve">(</t>
    </r>
    <r>
      <rPr>
        <sz val="8"/>
        <rFont val="Noto Sans"/>
        <family val="2"/>
      </rPr>
      <t xml:space="preserve">入門Ⅰ</t>
    </r>
    <r>
      <rPr>
        <sz val="8"/>
        <rFont val="ＭＳ Ｐゴシック"/>
        <family val="3"/>
        <charset val="128"/>
      </rPr>
      <t xml:space="preserve">)</t>
    </r>
  </si>
  <si>
    <r>
      <rPr>
        <sz val="8"/>
        <rFont val="Noto Sans"/>
        <family val="2"/>
      </rPr>
      <t xml:space="preserve">    物理学Ⅱ</t>
    </r>
    <r>
      <rPr>
        <sz val="8"/>
        <rFont val="ＭＳ Ｐゴシック"/>
        <family val="3"/>
        <charset val="128"/>
      </rPr>
      <t xml:space="preserve">(</t>
    </r>
    <r>
      <rPr>
        <sz val="8"/>
        <rFont val="Noto Sans"/>
        <family val="2"/>
      </rPr>
      <t xml:space="preserve">入門Ⅱ</t>
    </r>
    <r>
      <rPr>
        <sz val="8"/>
        <rFont val="ＭＳ Ｐゴシック"/>
        <family val="3"/>
        <charset val="128"/>
      </rPr>
      <t xml:space="preserve">)</t>
    </r>
  </si>
  <si>
    <t xml:space="preserve">基幹領域</t>
  </si>
  <si>
    <t xml:space="preserve">    大学英語</t>
  </si>
  <si>
    <t xml:space="preserve">    英語購読演習中級</t>
  </si>
  <si>
    <t xml:space="preserve">   実践英語科目群</t>
  </si>
  <si>
    <t xml:space="preserve">   日本語表現法入門</t>
  </si>
  <si>
    <t xml:space="preserve">人文・社会・
総合等</t>
  </si>
  <si>
    <r>
      <rPr>
        <sz val="8"/>
        <rFont val="Noto Sans"/>
        <family val="2"/>
      </rPr>
      <t xml:space="preserve">人文系科目（</t>
    </r>
    <r>
      <rPr>
        <sz val="8"/>
        <rFont val="ＭＳ Ｐゴシック"/>
        <family val="3"/>
        <charset val="128"/>
      </rPr>
      <t xml:space="preserve">2</t>
    </r>
    <r>
      <rPr>
        <sz val="8"/>
        <rFont val="Noto Sans"/>
        <family val="2"/>
      </rPr>
      <t xml:space="preserve">単位以上）</t>
    </r>
  </si>
  <si>
    <t xml:space="preserve">右欄より修得済み単位数を選択して下さい</t>
  </si>
  <si>
    <r>
      <rPr>
        <sz val="8"/>
        <rFont val="Noto Sans"/>
        <family val="2"/>
      </rPr>
      <t xml:space="preserve">社会系科目（</t>
    </r>
    <r>
      <rPr>
        <sz val="8"/>
        <rFont val="ＭＳ Ｐゴシック"/>
        <family val="3"/>
        <charset val="128"/>
      </rPr>
      <t xml:space="preserve">2</t>
    </r>
    <r>
      <rPr>
        <sz val="8"/>
        <rFont val="Noto Sans"/>
        <family val="2"/>
      </rPr>
      <t xml:space="preserve">単位以上）</t>
    </r>
  </si>
  <si>
    <r>
      <rPr>
        <sz val="8"/>
        <rFont val="Noto Sans"/>
        <family val="2"/>
      </rPr>
      <t xml:space="preserve">総合・琉大特色科目（</t>
    </r>
    <r>
      <rPr>
        <sz val="8"/>
        <rFont val="ＭＳ Ｐゴシック"/>
        <family val="3"/>
        <charset val="128"/>
      </rPr>
      <t xml:space="preserve">2</t>
    </r>
    <r>
      <rPr>
        <sz val="8"/>
        <rFont val="Noto Sans"/>
        <family val="2"/>
      </rPr>
      <t xml:space="preserve">単位以上）</t>
    </r>
  </si>
  <si>
    <t xml:space="preserve">健康運動系</t>
  </si>
  <si>
    <r>
      <rPr>
        <sz val="8"/>
        <rFont val="Noto Sans"/>
        <family val="2"/>
      </rPr>
      <t xml:space="preserve">健康運動系科目（</t>
    </r>
    <r>
      <rPr>
        <sz val="8"/>
        <rFont val="ＭＳ Ｐゴシック"/>
        <family val="3"/>
        <charset val="128"/>
      </rPr>
      <t xml:space="preserve">2</t>
    </r>
    <r>
      <rPr>
        <sz val="8"/>
        <rFont val="Noto Sans"/>
        <family val="2"/>
      </rPr>
      <t xml:space="preserve">単位以上）</t>
    </r>
  </si>
  <si>
    <t xml:space="preserve">専門必修
科目</t>
  </si>
  <si>
    <t xml:space="preserve">    電気数学Ⅰ</t>
  </si>
  <si>
    <t xml:space="preserve">    電気数学Ⅱ</t>
  </si>
  <si>
    <t xml:space="preserve">  　  電気数学Ⅱ</t>
  </si>
  <si>
    <t xml:space="preserve">   　 電気数学Ⅳ</t>
  </si>
  <si>
    <t xml:space="preserve">　　　電気電子ｼｽﾃﾑ　　　
　　　工学実験</t>
  </si>
  <si>
    <t xml:space="preserve">  電気電子ｼｽﾃﾑ　　　
専門工学実験</t>
  </si>
  <si>
    <t xml:space="preserve">卒業研究</t>
  </si>
  <si>
    <t xml:space="preserve">ﾌﾟﾛｸﾞﾗﾐﾝｸﾞ基礎</t>
  </si>
  <si>
    <t xml:space="preserve">    電磁気学Ⅰ</t>
  </si>
  <si>
    <t xml:space="preserve">    　電磁気学Ⅱ</t>
  </si>
  <si>
    <t xml:space="preserve">    　電磁気学Ⅳ</t>
  </si>
  <si>
    <t xml:space="preserve">セミナー</t>
  </si>
  <si>
    <t xml:space="preserve">回路理論Ⅰ</t>
  </si>
  <si>
    <t xml:space="preserve">電磁気学Ⅲ</t>
  </si>
  <si>
    <t xml:space="preserve">回路理論Ⅲ</t>
  </si>
  <si>
    <t xml:space="preserve">ﾌﾟﾛｸﾞﾗﾐﾝｸﾞ演習</t>
  </si>
  <si>
    <t xml:space="preserve">回路理論Ⅱ</t>
  </si>
  <si>
    <t xml:space="preserve">回路理論Ⅳ</t>
  </si>
  <si>
    <t xml:space="preserve">電気電子計測工学Ⅰ</t>
  </si>
  <si>
    <t xml:space="preserve">電子回路Ⅰ</t>
  </si>
  <si>
    <t xml:space="preserve">電気基礎実験</t>
  </si>
  <si>
    <t xml:space="preserve">専門選択
科目</t>
  </si>
  <si>
    <t xml:space="preserve">    情報数学</t>
  </si>
  <si>
    <t xml:space="preserve">    電気電子計測工学Ⅱ</t>
  </si>
  <si>
    <t xml:space="preserve">    技術者の倫理</t>
  </si>
  <si>
    <t xml:space="preserve">　ﾌﾟﾛｸﾞﾗﾐﾝｸﾞ応用</t>
  </si>
  <si>
    <t xml:space="preserve">職業指導Ⅰ</t>
  </si>
  <si>
    <t xml:space="preserve">職業指導Ⅱ</t>
  </si>
  <si>
    <t xml:space="preserve">電子計算機Ⅰ</t>
  </si>
  <si>
    <t xml:space="preserve">電気機器Ⅰ</t>
  </si>
  <si>
    <t xml:space="preserve">ｴﾈﾙｷﾞｰ変換工学</t>
  </si>
  <si>
    <t xml:space="preserve">ﾊﾟﾜｰｴﾚｸﾄﾛﾆｸｽ</t>
  </si>
  <si>
    <t xml:space="preserve">電気電子材料Ⅰ</t>
  </si>
  <si>
    <t xml:space="preserve">　電気機器Ⅱ</t>
  </si>
  <si>
    <t xml:space="preserve">電力工学Ⅰ</t>
  </si>
  <si>
    <t xml:space="preserve">電力系統工学</t>
  </si>
  <si>
    <t xml:space="preserve">電気応用工学</t>
  </si>
  <si>
    <t xml:space="preserve">光伝送工学　</t>
  </si>
  <si>
    <t xml:space="preserve">　通信工学</t>
  </si>
  <si>
    <t xml:space="preserve">電気法規及び施設管理</t>
  </si>
  <si>
    <t xml:space="preserve">電力工学Ⅱ</t>
  </si>
  <si>
    <t xml:space="preserve">電子物性工学Ⅰ</t>
  </si>
  <si>
    <t xml:space="preserve">電子ﾃﾞﾊﾞｲｽ工学Ⅰ</t>
  </si>
  <si>
    <t xml:space="preserve">電子回路Ⅱ</t>
  </si>
  <si>
    <t xml:space="preserve">電子ﾃﾞﾊﾞｲｽ工学Ⅱ</t>
  </si>
  <si>
    <t xml:space="preserve">　制御工学Ⅰ　</t>
  </si>
  <si>
    <t xml:space="preserve">　制御工学Ⅱ</t>
  </si>
  <si>
    <t xml:space="preserve">電磁波工学</t>
  </si>
  <si>
    <t xml:space="preserve">システム工学Ⅰ</t>
  </si>
  <si>
    <t xml:space="preserve">情報伝送工学</t>
  </si>
  <si>
    <t xml:space="preserve">集中講義</t>
  </si>
  <si>
    <r>
      <rPr>
        <sz val="11"/>
        <rFont val="Noto Sans"/>
        <family val="2"/>
      </rPr>
      <t xml:space="preserve">昼間主開講科目修得単位数
</t>
    </r>
    <r>
      <rPr>
        <sz val="10"/>
        <rFont val="Noto Sans"/>
        <family val="2"/>
      </rPr>
      <t xml:space="preserve">（共通及び各講座開講科目の修得単位数を右欄に選択入力して下さい．）</t>
    </r>
  </si>
  <si>
    <t xml:space="preserve">学科共通科目</t>
  </si>
  <si>
    <t xml:space="preserve">電磁ｴﾈﾙｷﾞｰ工学講座</t>
  </si>
  <si>
    <t xml:space="preserve">電子物性工学講座</t>
  </si>
  <si>
    <t xml:space="preserve">電子ｼｽﾃﾑ工学講座</t>
  </si>
  <si>
    <t xml:space="preserve">自由科目</t>
  </si>
  <si>
    <t xml:space="preserve">自由科目（共通教育の第２外国語及び自然系科目もここに含めて下さい）</t>
  </si>
  <si>
    <t xml:space="preserve">年次</t>
  </si>
  <si>
    <t xml:space="preserve">学籍番号</t>
  </si>
  <si>
    <t xml:space="preserve">氏　名</t>
  </si>
  <si>
    <t xml:space="preserve">合計単位数</t>
  </si>
  <si>
    <t xml:space="preserve">自己評価</t>
  </si>
  <si>
    <t xml:space="preserve">指導教員
コメント</t>
  </si>
</sst>
</file>

<file path=xl/styles.xml><?xml version="1.0" encoding="utf-8"?>
<styleSheet xmlns="http://schemas.openxmlformats.org/spreadsheetml/2006/main">
  <numFmts count="2">
    <numFmt numFmtId="164" formatCode="General"/>
    <numFmt numFmtId="165" formatCode="General"/>
  </numFmts>
  <fonts count="18">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0"/>
      <name val="Noto Sans"/>
      <family val="2"/>
    </font>
    <font>
      <sz val="11"/>
      <name val="Noto Sans"/>
      <family val="2"/>
    </font>
    <font>
      <sz val="9"/>
      <name val="Noto Sans"/>
      <family val="2"/>
    </font>
    <font>
      <sz val="8"/>
      <name val="Noto Sans"/>
      <family val="2"/>
    </font>
    <font>
      <sz val="8"/>
      <name val="ＭＳ Ｐゴシック"/>
      <family val="3"/>
      <charset val="128"/>
    </font>
    <font>
      <sz val="8"/>
      <color rgb="FFFFFFFF"/>
      <name val="ＭＳ Ｐゴシック"/>
      <family val="3"/>
      <charset val="128"/>
    </font>
    <font>
      <sz val="7"/>
      <name val="Noto Sans"/>
      <family val="2"/>
    </font>
    <font>
      <sz val="6"/>
      <name val="Noto Sans"/>
      <family val="2"/>
    </font>
    <font>
      <sz val="7.5"/>
      <name val="Noto Sans"/>
      <family val="2"/>
    </font>
    <font>
      <sz val="11"/>
      <color rgb="FFFFFFFF"/>
      <name val="Noto Sans"/>
      <family val="2"/>
    </font>
    <font>
      <sz val="9"/>
      <name val="ＭＳ Ｐゴシック"/>
      <family val="3"/>
      <charset val="128"/>
    </font>
    <font>
      <sz val="9"/>
      <color rgb="FFFFFFFF"/>
      <name val="ＭＳ Ｐゴシック"/>
      <family val="3"/>
      <charset val="128"/>
    </font>
    <font>
      <sz val="11"/>
      <color rgb="FF000000"/>
      <name val="DejaVu Sans"/>
      <family val="2"/>
    </font>
  </fonts>
  <fills count="11">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CC99FF"/>
        <bgColor rgb="FF9999FF"/>
      </patternFill>
    </fill>
    <fill>
      <patternFill patternType="solid">
        <fgColor rgb="FF0000FF"/>
        <bgColor rgb="FF0000FF"/>
      </patternFill>
    </fill>
    <fill>
      <patternFill patternType="solid">
        <fgColor rgb="FF003300"/>
        <bgColor rgb="FF333300"/>
      </patternFill>
    </fill>
    <fill>
      <patternFill patternType="solid">
        <fgColor rgb="FF993366"/>
        <bgColor rgb="FF993366"/>
      </patternFill>
    </fill>
  </fills>
  <borders count="59">
    <border diagonalUp="false" diagonalDown="false">
      <left/>
      <right/>
      <top/>
      <bottom/>
      <diagonal/>
    </border>
    <border diagonalUp="false" diagonalDown="false">
      <left style="dotted"/>
      <right/>
      <top/>
      <bottom/>
      <diagonal/>
    </border>
    <border diagonalUp="false" diagonalDown="false">
      <left/>
      <right style="thin"/>
      <top/>
      <bottom/>
      <diagonal/>
    </border>
    <border diagonalUp="false" diagonalDown="false">
      <left style="dashed"/>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style="dotted"/>
      <right style="thin"/>
      <top style="thin"/>
      <bottom style="double"/>
      <diagonal/>
    </border>
    <border diagonalUp="false" diagonalDown="false">
      <left style="dashed"/>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dotted"/>
      <right/>
      <top/>
      <bottom style="thin"/>
      <diagonal/>
    </border>
    <border diagonalUp="false" diagonalDown="false">
      <left/>
      <right style="thin"/>
      <top/>
      <bottom style="thin"/>
      <diagonal/>
    </border>
    <border diagonalUp="false" diagonalDown="false">
      <left style="dashed"/>
      <right/>
      <top/>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dashed"/>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dashed"/>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dashed"/>
      <right/>
      <top style="thin"/>
      <bottom style="thin"/>
      <diagonal/>
    </border>
    <border diagonalUp="false" diagonalDown="false">
      <left style="thin"/>
      <right style="dashed"/>
      <top style="thin"/>
      <bottom/>
      <diagonal/>
    </border>
    <border diagonalUp="false" diagonalDown="false">
      <left style="dashed"/>
      <right style="thin"/>
      <top style="thin"/>
      <bottom style="thin"/>
      <diagonal/>
    </border>
    <border diagonalUp="false" diagonalDown="false">
      <left/>
      <right style="dashed"/>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medium"/>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dotted"/>
      <right/>
      <top/>
      <bottom style="medium"/>
      <diagonal/>
    </border>
    <border diagonalUp="false" diagonalDown="false">
      <left/>
      <right style="thin"/>
      <top/>
      <bottom style="medium"/>
      <diagonal/>
    </border>
    <border diagonalUp="false" diagonalDown="false">
      <left style="dashed"/>
      <right/>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true">
      <alignment horizontal="right" vertical="center" textRotation="0" wrapText="false" indent="0" shrinkToFit="true"/>
      <protection locked="fals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true"/>
      <protection locked="true" hidden="false"/>
    </xf>
    <xf numFmtId="164" fontId="10" fillId="0" borderId="18" xfId="0" applyFont="true" applyBorder="true" applyAlignment="true" applyProtection="false">
      <alignment horizontal="right" vertical="center" textRotation="0" wrapText="false" indent="0" shrinkToFit="true"/>
      <protection locked="true" hidden="false"/>
    </xf>
    <xf numFmtId="164" fontId="9" fillId="0" borderId="19" xfId="0" applyFont="true" applyBorder="true" applyAlignment="true" applyProtection="false">
      <alignment horizontal="right" vertical="center" textRotation="0" wrapText="false" indent="0" shrinkToFit="true"/>
      <protection locked="true" hidden="false"/>
    </xf>
    <xf numFmtId="164" fontId="10" fillId="0" borderId="20" xfId="0" applyFont="true" applyBorder="true" applyAlignment="true" applyProtection="false">
      <alignment horizontal="right" vertical="center" textRotation="0" wrapText="false" indent="0" shrinkToFit="true"/>
      <protection locked="true" hidden="false"/>
    </xf>
    <xf numFmtId="164" fontId="9" fillId="0" borderId="18" xfId="0" applyFont="true" applyBorder="true" applyAlignment="true" applyProtection="false">
      <alignment horizontal="right" vertical="center" textRotation="0" wrapText="false" indent="0" shrinkToFit="true"/>
      <protection locked="true" hidden="false"/>
    </xf>
    <xf numFmtId="164" fontId="10" fillId="0" borderId="18" xfId="0" applyFont="true" applyBorder="true" applyAlignment="true" applyProtection="false">
      <alignment horizontal="right" vertical="center" textRotation="0" wrapText="false" indent="0" shrinkToFit="true"/>
      <protection locked="true" hidden="false"/>
    </xf>
    <xf numFmtId="164" fontId="9" fillId="0" borderId="21" xfId="0" applyFont="true" applyBorder="true" applyAlignment="true" applyProtection="false">
      <alignment horizontal="right"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right" vertical="center" textRotation="0" wrapText="false" indent="0" shrinkToFit="true"/>
      <protection locked="true" hidden="false"/>
    </xf>
    <xf numFmtId="164" fontId="10" fillId="0" borderId="23" xfId="0" applyFont="true" applyBorder="true" applyAlignment="true" applyProtection="false">
      <alignment horizontal="right" vertical="center" textRotation="0" wrapText="false" indent="0" shrinkToFit="true"/>
      <protection locked="true" hidden="false"/>
    </xf>
    <xf numFmtId="164" fontId="9" fillId="0" borderId="24" xfId="0" applyFont="true" applyBorder="true" applyAlignment="true" applyProtection="false">
      <alignment horizontal="right" vertical="center" textRotation="0" wrapText="false" indent="0" shrinkToFit="true"/>
      <protection locked="true" hidden="false"/>
    </xf>
    <xf numFmtId="164" fontId="10" fillId="0" borderId="25" xfId="0" applyFont="true" applyBorder="true" applyAlignment="true" applyProtection="false">
      <alignment horizontal="right" vertical="center" textRotation="0" wrapText="false" indent="0" shrinkToFit="true"/>
      <protection locked="true" hidden="false"/>
    </xf>
    <xf numFmtId="164" fontId="9" fillId="0" borderId="26" xfId="0" applyFont="true" applyBorder="true" applyAlignment="true" applyProtection="false">
      <alignment horizontal="right" vertical="center" textRotation="0" wrapText="false" indent="0" shrinkToFit="tru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true"/>
      <protection locked="true" hidden="false"/>
    </xf>
    <xf numFmtId="164" fontId="11" fillId="3" borderId="17" xfId="0" applyFont="true" applyBorder="true" applyAlignment="true" applyProtection="false">
      <alignment horizontal="right" vertical="center" textRotation="0" wrapText="false" indent="0" shrinkToFit="true"/>
      <protection locked="true" hidden="false"/>
    </xf>
    <xf numFmtId="164" fontId="8" fillId="3" borderId="17"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0" fillId="2" borderId="33" xfId="0" applyFont="fals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false" applyProtection="true">
      <alignment horizontal="general" vertical="center" textRotation="0" wrapText="false" indent="0" shrinkToFit="false"/>
      <protection locked="fals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8" fillId="5" borderId="1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8" fillId="5" borderId="17"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8" fillId="5" borderId="1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5"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0" fillId="0" borderId="2" xfId="0" applyFont="fals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5" borderId="17" xfId="0" applyFont="true" applyBorder="true" applyAlignment="true" applyProtection="false">
      <alignment horizontal="right" vertical="center" textRotation="0" wrapText="false" indent="0" shrinkToFit="true"/>
      <protection locked="true" hidden="false"/>
    </xf>
    <xf numFmtId="164" fontId="11" fillId="5" borderId="17"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10" fillId="0" borderId="23" xfId="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false" indent="0" shrinkToFit="true"/>
      <protection locked="true" hidden="false"/>
    </xf>
    <xf numFmtId="164" fontId="10" fillId="0" borderId="25" xfId="0" applyFont="true" applyBorder="true" applyAlignment="true" applyProtection="false">
      <alignment horizontal="general" vertical="center" textRotation="0" wrapText="false" indent="0" shrinkToFit="true"/>
      <protection locked="true" hidden="false"/>
    </xf>
    <xf numFmtId="164" fontId="9" fillId="0" borderId="26" xfId="0" applyFont="true" applyBorder="true" applyAlignment="true" applyProtection="false">
      <alignment horizontal="general" vertical="center" textRotation="0" wrapText="false" indent="0" shrinkToFit="true"/>
      <protection locked="true" hidden="false"/>
    </xf>
    <xf numFmtId="164" fontId="0" fillId="2" borderId="34" xfId="0" applyFont="fals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true" applyProtection="false">
      <alignment horizontal="center" vertical="center" textRotation="0" wrapText="false" indent="0" shrinkToFit="false"/>
      <protection locked="true" hidden="false"/>
    </xf>
    <xf numFmtId="164" fontId="8" fillId="6" borderId="17" xfId="0" applyFont="true" applyBorder="true" applyAlignment="true" applyProtection="false">
      <alignment horizontal="center" vertical="center" textRotation="0" wrapText="false" indent="0" shrinkToFit="true"/>
      <protection locked="true" hidden="false"/>
    </xf>
    <xf numFmtId="164" fontId="11" fillId="6" borderId="17" xfId="0" applyFont="true" applyBorder="true" applyAlignment="true" applyProtection="false">
      <alignment horizontal="right" vertical="center" textRotation="0" wrapText="false" indent="0" shrinkToFit="true"/>
      <protection locked="true" hidden="false"/>
    </xf>
    <xf numFmtId="164" fontId="8" fillId="6" borderId="17"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8" fillId="6" borderId="17" xfId="0" applyFont="true" applyBorder="true" applyAlignment="true" applyProtection="false">
      <alignment horizontal="right" vertical="center" textRotation="0" wrapText="false" indent="0" shrinkToFit="true"/>
      <protection locked="true" hidden="false"/>
    </xf>
    <xf numFmtId="164" fontId="12" fillId="6" borderId="17" xfId="0" applyFont="true" applyBorder="true" applyAlignment="true" applyProtection="false">
      <alignment horizontal="right" vertical="center" textRotation="0" wrapText="false" indent="0" shrinkToFit="true"/>
      <protection locked="true" hidden="false"/>
    </xf>
    <xf numFmtId="164" fontId="13" fillId="6" borderId="17" xfId="0" applyFont="true" applyBorder="true" applyAlignment="true" applyProtection="false">
      <alignment horizontal="right" vertical="center" textRotation="0" wrapText="false" indent="0" shrinkToFit="true"/>
      <protection locked="true" hidden="false"/>
    </xf>
    <xf numFmtId="164" fontId="7" fillId="6" borderId="34" xfId="0" applyFont="true" applyBorder="true" applyAlignment="true" applyProtection="false">
      <alignment horizontal="center" vertical="center" textRotation="0" wrapText="false" indent="0" shrinkToFit="false"/>
      <protection locked="true" hidden="false"/>
    </xf>
    <xf numFmtId="164" fontId="8" fillId="6" borderId="35" xfId="0" applyFont="true" applyBorder="true" applyAlignment="true" applyProtection="false">
      <alignment horizontal="center" vertical="center" textRotation="0" wrapText="false" indent="0" shrinkToFit="false"/>
      <protection locked="true" hidden="false"/>
    </xf>
    <xf numFmtId="164" fontId="9" fillId="6" borderId="39" xfId="0" applyFont="true" applyBorder="true" applyAlignment="true" applyProtection="false">
      <alignment horizontal="right" vertical="center" textRotation="0" wrapText="false" indent="0" shrinkToFit="false"/>
      <protection locked="true" hidden="false"/>
    </xf>
    <xf numFmtId="164" fontId="9" fillId="4" borderId="36" xfId="0" applyFont="true" applyBorder="true" applyAlignment="true" applyProtection="true">
      <alignment horizontal="right" vertical="center" textRotation="0" wrapText="false" indent="0" shrinkToFit="false"/>
      <protection locked="fals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6" borderId="17" xfId="0" applyFont="true" applyBorder="true" applyAlignment="true" applyProtection="false">
      <alignment horizontal="center" vertical="center" textRotation="0" wrapText="true" indent="0" shrinkToFit="false"/>
      <protection locked="true" hidden="false"/>
    </xf>
    <xf numFmtId="164" fontId="6" fillId="7" borderId="40" xfId="0" applyFont="true" applyBorder="true" applyAlignment="true" applyProtection="false">
      <alignment horizontal="center" vertical="center" textRotation="0" wrapText="false" indent="0" shrinkToFit="false"/>
      <protection locked="true" hidden="false"/>
    </xf>
    <xf numFmtId="164" fontId="9" fillId="4" borderId="41" xfId="0" applyFont="true" applyBorder="true" applyAlignment="true" applyProtection="true">
      <alignment horizontal="right" vertical="center" textRotation="0" wrapText="false" indent="0" shrinkToFit="false"/>
      <protection locked="fals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14" fillId="8" borderId="43" xfId="0" applyFont="true" applyBorder="true" applyAlignment="true" applyProtection="false">
      <alignment horizontal="center" vertical="center" textRotation="0" wrapText="false" indent="0" shrinkToFit="false"/>
      <protection locked="true" hidden="false"/>
    </xf>
    <xf numFmtId="164" fontId="14" fillId="9" borderId="43" xfId="0" applyFont="true" applyBorder="true" applyAlignment="true" applyProtection="false">
      <alignment horizontal="center" vertical="center" textRotation="0" wrapText="false" indent="0" shrinkToFit="false"/>
      <protection locked="true" hidden="false"/>
    </xf>
    <xf numFmtId="164" fontId="14" fillId="1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7" fillId="6" borderId="3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right"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5" fontId="0" fillId="0" borderId="55"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true">
      <alignment horizontal="left" vertical="center" textRotation="0" wrapText="true" indent="0" shrinkToFit="false"/>
      <protection locked="false" hidden="false"/>
    </xf>
    <xf numFmtId="164" fontId="6" fillId="0" borderId="57"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true" applyProtection="true">
      <alignment horizontal="left" vertical="center" textRotation="0" wrapText="true" indent="0" shrinkToFit="false"/>
      <protection locked="fals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Sheet1!$J$9" lockText="1" noThreeD="1"/>
</file>

<file path=xl/ctrlProps/ctrlProps11.xml><?xml version="1.0" encoding="utf-8"?>
<formControlPr xmlns="http://schemas.microsoft.com/office/spreadsheetml/2009/9/main" objectType="CheckBox" autoLine="false" print="true" fmlaLink="Sheet1!$D$27" lockText="1" noThreeD="1"/>
</file>

<file path=xl/ctrlProps/ctrlProps12.xml><?xml version="1.0" encoding="utf-8"?>
<formControlPr xmlns="http://schemas.microsoft.com/office/spreadsheetml/2009/9/main" objectType="CheckBox" autoLine="false" print="true" fmlaLink="Sheet1!$D$29" lockText="1" noThreeD="1"/>
</file>

<file path=xl/ctrlProps/ctrlProps13.xml><?xml version="1.0" encoding="utf-8"?>
<formControlPr xmlns="http://schemas.microsoft.com/office/spreadsheetml/2009/9/main" objectType="CheckBox" autoLine="false" print="true" fmlaLink="Sheet1!$G$27" lockText="1" noThreeD="1"/>
</file>

<file path=xl/ctrlProps/ctrlProps14.xml><?xml version="1.0" encoding="utf-8"?>
<formControlPr xmlns="http://schemas.microsoft.com/office/spreadsheetml/2009/9/main" objectType="CheckBox" autoLine="false" print="true" fmlaLink="Sheet1!$G$29" lockText="1" noThreeD="1"/>
</file>

<file path=xl/ctrlProps/ctrlProps15.xml><?xml version="1.0" encoding="utf-8"?>
<formControlPr xmlns="http://schemas.microsoft.com/office/spreadsheetml/2009/9/main" objectType="CheckBox" autoLine="false" print="true" fmlaLink="Sheet1!$G$31" lockText="1" noThreeD="1"/>
</file>

<file path=xl/ctrlProps/ctrlProps16.xml><?xml version="1.0" encoding="utf-8"?>
<formControlPr xmlns="http://schemas.microsoft.com/office/spreadsheetml/2009/9/main" objectType="CheckBox" autoLine="false" print="true" fmlaLink="Sheet1!$G$33" lockText="1" noThreeD="1"/>
</file>

<file path=xl/ctrlProps/ctrlProps17.xml><?xml version="1.0" encoding="utf-8"?>
<formControlPr xmlns="http://schemas.microsoft.com/office/spreadsheetml/2009/9/main" objectType="CheckBox" autoLine="false" print="true" fmlaLink="Sheet1!$J$27" lockText="1" noThreeD="1"/>
</file>

<file path=xl/ctrlProps/ctrlProps18.xml><?xml version="1.0" encoding="utf-8"?>
<formControlPr xmlns="http://schemas.microsoft.com/office/spreadsheetml/2009/9/main" objectType="CheckBox" autoLine="false" print="true" fmlaLink="Sheet1!$J$29" lockText="1" noThreeD="1"/>
</file>

<file path=xl/ctrlProps/ctrlProps19.xml><?xml version="1.0" encoding="utf-8"?>
<formControlPr xmlns="http://schemas.microsoft.com/office/spreadsheetml/2009/9/main" objectType="CheckBox" autoLine="false" print="true" fmlaLink="Sheet1!$J$31" lockText="1" noThreeD="1"/>
</file>

<file path=xl/ctrlProps/ctrlProps2.xml><?xml version="1.0" encoding="utf-8"?>
<formControlPr xmlns="http://schemas.microsoft.com/office/spreadsheetml/2009/9/main" objectType="CheckBox" autoLine="false" print="true" fmlaLink="Sheet1!$D$4" lockText="1" noThreeD="1"/>
</file>

<file path=xl/ctrlProps/ctrlProps20.xml><?xml version="1.0" encoding="utf-8"?>
<formControlPr xmlns="http://schemas.microsoft.com/office/spreadsheetml/2009/9/main" objectType="CheckBox" autoLine="false" print="true" fmlaLink="Sheet1!$J$33" lockText="1" noThreeD="1"/>
</file>

<file path=xl/ctrlProps/ctrlProps21.xml><?xml version="1.0" encoding="utf-8"?>
<formControlPr xmlns="http://schemas.microsoft.com/office/spreadsheetml/2009/9/main" objectType="CheckBox" autoLine="false" print="true" fmlaLink="Sheet1!$J$35" lockText="1" noThreeD="1"/>
</file>

<file path=xl/ctrlProps/ctrlProps22.xml><?xml version="1.0" encoding="utf-8"?>
<formControlPr xmlns="http://schemas.microsoft.com/office/spreadsheetml/2009/9/main" objectType="CheckBox" autoLine="false" print="true" fmlaLink="Sheet1!$M$27" lockText="1" noThreeD="1"/>
</file>

<file path=xl/ctrlProps/ctrlProps23.xml><?xml version="1.0" encoding="utf-8"?>
<formControlPr xmlns="http://schemas.microsoft.com/office/spreadsheetml/2009/9/main" objectType="CheckBox" autoLine="false" print="true" fmlaLink="Sheet1!$M$29" lockText="1" noThreeD="1"/>
</file>

<file path=xl/ctrlProps/ctrlProps24.xml><?xml version="1.0" encoding="utf-8"?>
<formControlPr xmlns="http://schemas.microsoft.com/office/spreadsheetml/2009/9/main" objectType="CheckBox" autoLine="false" print="true" fmlaLink="Sheet1!$M$31" lockText="1" noThreeD="1"/>
</file>

<file path=xl/ctrlProps/ctrlProps25.xml><?xml version="1.0" encoding="utf-8"?>
<formControlPr xmlns="http://schemas.microsoft.com/office/spreadsheetml/2009/9/main" objectType="CheckBox" autoLine="false" print="true" fmlaLink="Sheet1!$M$33" lockText="1" noThreeD="1"/>
</file>

<file path=xl/ctrlProps/ctrlProps26.xml><?xml version="1.0" encoding="utf-8"?>
<formControlPr xmlns="http://schemas.microsoft.com/office/spreadsheetml/2009/9/main" objectType="CheckBox" autoLine="false" print="true" fmlaLink="Sheet1!$M$35" lockText="1" noThreeD="1"/>
</file>

<file path=xl/ctrlProps/ctrlProps27.xml><?xml version="1.0" encoding="utf-8"?>
<formControlPr xmlns="http://schemas.microsoft.com/office/spreadsheetml/2009/9/main" objectType="CheckBox" autoLine="false" print="true" fmlaLink="Sheet1!$M$37" lockText="1" noThreeD="1"/>
</file>

<file path=xl/ctrlProps/ctrlProps28.xml><?xml version="1.0" encoding="utf-8"?>
<formControlPr xmlns="http://schemas.microsoft.com/office/spreadsheetml/2009/9/main" objectType="CheckBox" autoLine="false" print="true" fmlaLink="Sheet1!$P$27" lockText="1" noThreeD="1"/>
</file>

<file path=xl/ctrlProps/ctrlProps29.xml><?xml version="1.0" encoding="utf-8"?>
<formControlPr xmlns="http://schemas.microsoft.com/office/spreadsheetml/2009/9/main" objectType="CheckBox" autoLine="false" print="true" fmlaLink="Sheet1!$S$27" lockText="1" noThreeD="1"/>
</file>

<file path=xl/ctrlProps/ctrlProps3.xml><?xml version="1.0" encoding="utf-8"?>
<formControlPr xmlns="http://schemas.microsoft.com/office/spreadsheetml/2009/9/main" objectType="CheckBox" autoLine="false" print="true" fmlaLink="Sheet1!$D$6" lockText="1" noThreeD="1"/>
</file>

<file path=xl/ctrlProps/ctrlProps30.xml><?xml version="1.0" encoding="utf-8"?>
<formControlPr xmlns="http://schemas.microsoft.com/office/spreadsheetml/2009/9/main" objectType="CheckBox" autoLine="false" print="true" fmlaLink="Sheet1!$Y$27" lockText="1" noThreeD="1"/>
</file>

<file path=xl/ctrlProps/ctrlProps31.xml><?xml version="1.0" encoding="utf-8"?>
<formControlPr xmlns="http://schemas.microsoft.com/office/spreadsheetml/2009/9/main" objectType="CheckBox" autoLine="false" print="true" fmlaLink="Sheet1!$Y$29" lockText="1" noThreeD="1"/>
</file>

<file path=xl/ctrlProps/ctrlProps32.xml><?xml version="1.0" encoding="utf-8"?>
<formControlPr xmlns="http://schemas.microsoft.com/office/spreadsheetml/2009/9/main" objectType="CheckBox" autoLine="false" print="true" fmlaLink="Sheet1!$J$40" lockText="1" noThreeD="1"/>
</file>

<file path=xl/ctrlProps/ctrlProps33.xml><?xml version="1.0" encoding="utf-8"?>
<formControlPr xmlns="http://schemas.microsoft.com/office/spreadsheetml/2009/9/main" objectType="CheckBox" autoLine="false" print="true" fmlaLink="Sheet1!$V$40" lockText="1" noThreeD="1"/>
</file>

<file path=xl/ctrlProps/ctrlProps34.xml><?xml version="1.0" encoding="utf-8"?>
<formControlPr xmlns="http://schemas.microsoft.com/office/spreadsheetml/2009/9/main" objectType="CheckBox" autoLine="false" print="true" fmlaLink="Sheet1!$P$42" lockText="1" noThreeD="1"/>
</file>

<file path=xl/ctrlProps/ctrlProps35.xml><?xml version="1.0" encoding="utf-8"?>
<formControlPr xmlns="http://schemas.microsoft.com/office/spreadsheetml/2009/9/main" objectType="CheckBox" autoLine="false" print="true" fmlaLink="Sheet1!$P$44" lockText="1" noThreeD="1"/>
</file>

<file path=xl/ctrlProps/ctrlProps36.xml><?xml version="1.0" encoding="utf-8"?>
<formControlPr xmlns="http://schemas.microsoft.com/office/spreadsheetml/2009/9/main" objectType="CheckBox" autoLine="false" print="true" fmlaLink="Sheet1!$P$46" lockText="1" noThreeD="1"/>
</file>

<file path=xl/ctrlProps/ctrlProps37.xml><?xml version="1.0" encoding="utf-8"?>
<formControlPr xmlns="http://schemas.microsoft.com/office/spreadsheetml/2009/9/main" objectType="CheckBox" autoLine="false" print="true" fmlaLink="Sheet1!$P$48" lockText="1" noThreeD="1"/>
</file>

<file path=xl/ctrlProps/ctrlProps38.xml><?xml version="1.0" encoding="utf-8"?>
<formControlPr xmlns="http://schemas.microsoft.com/office/spreadsheetml/2009/9/main" objectType="CheckBox" autoLine="false" print="true" fmlaLink="Sheet1!$P$54" lockText="1" noThreeD="1"/>
</file>

<file path=xl/ctrlProps/ctrlProps39.xml><?xml version="1.0" encoding="utf-8"?>
<formControlPr xmlns="http://schemas.microsoft.com/office/spreadsheetml/2009/9/main" objectType="CheckBox" autoLine="false" print="true" fmlaLink="Sheet1!$P$56" lockText="1" noThreeD="1"/>
</file>

<file path=xl/ctrlProps/ctrlProps4.xml><?xml version="1.0" encoding="utf-8"?>
<formControlPr xmlns="http://schemas.microsoft.com/office/spreadsheetml/2009/9/main" objectType="CheckBox" autoLine="false" print="true" fmlaLink="Sheet1!$G$4" lockText="1" noThreeD="1"/>
</file>

<file path=xl/ctrlProps/ctrlProps40.xml><?xml version="1.0" encoding="utf-8"?>
<formControlPr xmlns="http://schemas.microsoft.com/office/spreadsheetml/2009/9/main" objectType="CheckBox" autoLine="false" print="true" fmlaLink="Sheet1!$M$48" lockText="1" noThreeD="1"/>
</file>

<file path=xl/ctrlProps/ctrlProps41.xml><?xml version="1.0" encoding="utf-8"?>
<formControlPr xmlns="http://schemas.microsoft.com/office/spreadsheetml/2009/9/main" objectType="CheckBox" autoLine="false" print="true" fmlaLink="Sheet1!$Y$54" lockText="1" noThreeD="1"/>
</file>

<file path=xl/ctrlProps/ctrlProps42.xml><?xml version="1.0" encoding="utf-8"?>
<formControlPr xmlns="http://schemas.microsoft.com/office/spreadsheetml/2009/9/main" objectType="CheckBox" autoLine="false" print="true" fmlaLink="Sheet1!$M$40" lockText="1" noThreeD="1"/>
</file>

<file path=xl/ctrlProps/ctrlProps43.xml><?xml version="1.0" encoding="utf-8"?>
<formControlPr xmlns="http://schemas.microsoft.com/office/spreadsheetml/2009/9/main" objectType="CheckBox" autoLine="false" print="true" fmlaLink="Sheet1!$S$44" lockText="1" noThreeD="1"/>
</file>

<file path=xl/ctrlProps/ctrlProps44.xml><?xml version="1.0" encoding="utf-8"?>
<formControlPr xmlns="http://schemas.microsoft.com/office/spreadsheetml/2009/9/main" objectType="CheckBox" autoLine="false" print="true" fmlaLink="Sheet1!$S$48" lockText="1" noThreeD="1"/>
</file>

<file path=xl/ctrlProps/ctrlProps45.xml><?xml version="1.0" encoding="utf-8"?>
<formControlPr xmlns="http://schemas.microsoft.com/office/spreadsheetml/2009/9/main" objectType="CheckBox" autoLine="false" print="true" fmlaLink="Sheet1!$S$50" lockText="1" noThreeD="1"/>
</file>

<file path=xl/ctrlProps/ctrlProps46.xml><?xml version="1.0" encoding="utf-8"?>
<formControlPr xmlns="http://schemas.microsoft.com/office/spreadsheetml/2009/9/main" objectType="CheckBox" autoLine="false" print="true" fmlaLink="Sheet1!$Y$52" lockText="1" noThreeD="1"/>
</file>

<file path=xl/ctrlProps/ctrlProps47.xml><?xml version="1.0" encoding="utf-8"?>
<formControlPr xmlns="http://schemas.microsoft.com/office/spreadsheetml/2009/9/main" objectType="CheckBox" autoLine="false" print="true" fmlaLink="Sheet1!$S$54" lockText="1" noThreeD="1"/>
</file>

<file path=xl/ctrlProps/ctrlProps48.xml><?xml version="1.0" encoding="utf-8"?>
<formControlPr xmlns="http://schemas.microsoft.com/office/spreadsheetml/2009/9/main" objectType="CheckBox" autoLine="false" print="true" fmlaLink="Sheet1!$S$56" lockText="1" noThreeD="1"/>
</file>

<file path=xl/ctrlProps/ctrlProps49.xml><?xml version="1.0" encoding="utf-8"?>
<formControlPr xmlns="http://schemas.microsoft.com/office/spreadsheetml/2009/9/main" objectType="CheckBox" autoLine="false" print="true" fmlaLink="Sheet1!$S$58" lockText="1" noThreeD="1"/>
</file>

<file path=xl/ctrlProps/ctrlProps5.xml><?xml version="1.0" encoding="utf-8"?>
<formControlPr xmlns="http://schemas.microsoft.com/office/spreadsheetml/2009/9/main" objectType="CheckBox" autoLine="false" print="true" fmlaLink="Sheet1!$G$6" lockText="1" noThreeD="1"/>
</file>

<file path=xl/ctrlProps/ctrlProps50.xml><?xml version="1.0" encoding="utf-8"?>
<formControlPr xmlns="http://schemas.microsoft.com/office/spreadsheetml/2009/9/main" objectType="CheckBox" autoLine="false" print="true" fmlaLink="Sheet1!$V$48" lockText="1" noThreeD="1"/>
</file>

<file path=xl/ctrlProps/ctrlProps51.xml><?xml version="1.0" encoding="utf-8"?>
<formControlPr xmlns="http://schemas.microsoft.com/office/spreadsheetml/2009/9/main" objectType="CheckBox" autoLine="false" print="true" fmlaLink="Sheet1!$P$50" lockText="1" noThreeD="1"/>
</file>

<file path=xl/ctrlProps/ctrlProps52.xml><?xml version="1.0" encoding="utf-8"?>
<formControlPr xmlns="http://schemas.microsoft.com/office/spreadsheetml/2009/9/main" objectType="CheckBox" autoLine="false" print="true" fmlaLink="Sheet1!$G$50" lockText="1" noThreeD="1"/>
</file>

<file path=xl/ctrlProps/ctrlProps53.xml><?xml version="1.0" encoding="utf-8"?>
<formControlPr xmlns="http://schemas.microsoft.com/office/spreadsheetml/2009/9/main" objectType="CheckBox" autoLine="false" print="true" fmlaLink="Sheet1!$V$54" lockText="1" noThreeD="1"/>
</file>

<file path=xl/ctrlProps/ctrlProps54.xml><?xml version="1.0" encoding="utf-8"?>
<formControlPr xmlns="http://schemas.microsoft.com/office/spreadsheetml/2009/9/main" objectType="CheckBox" autoLine="false" print="true" fmlaLink="Sheet1!$V$56" lockText="1" noThreeD="1"/>
</file>

<file path=xl/ctrlProps/ctrlProps55.xml><?xml version="1.0" encoding="utf-8"?>
<formControlPr xmlns="http://schemas.microsoft.com/office/spreadsheetml/2009/9/main" objectType="CheckBox" autoLine="false" print="true" fmlaLink="Sheet1!$Y$48" lockText="1" noThreeD="1"/>
</file>

<file path=xl/ctrlProps/ctrlProps56.xml><?xml version="1.0" encoding="utf-8"?>
<formControlPr xmlns="http://schemas.microsoft.com/office/spreadsheetml/2009/9/main" objectType="CheckBox" autoLine="false" print="true" fmlaLink="Sheet1!$Y$50" lockText="1" noThreeD="1"/>
</file>

<file path=xl/ctrlProps/ctrlProps57.xml><?xml version="1.0" encoding="utf-8"?>
<formControlPr xmlns="http://schemas.microsoft.com/office/spreadsheetml/2009/9/main" objectType="CheckBox" autoLine="false" print="true" fmlaLink="Sheet1!$Y$56" lockText="1" noThreeD="1"/>
</file>

<file path=xl/ctrlProps/ctrlProps58.xml><?xml version="1.0" encoding="utf-8"?>
<formControlPr xmlns="http://schemas.microsoft.com/office/spreadsheetml/2009/9/main" objectType="CheckBox" autoLine="false" print="true" fmlaLink="Sheet1!$S$52" lockText="1" noThreeD="1"/>
</file>

<file path=xl/ctrlProps/ctrlProps59.xml><?xml version="1.0" encoding="utf-8"?>
<formControlPr xmlns="http://schemas.microsoft.com/office/spreadsheetml/2009/9/main" objectType="CheckBox" autoLine="false" print="true" fmlaLink="Sheet1!$P$52" lockText="1" noThreeD="1"/>
</file>

<file path=xl/ctrlProps/ctrlProps6.xml><?xml version="1.0" encoding="utf-8"?>
<formControlPr xmlns="http://schemas.microsoft.com/office/spreadsheetml/2009/9/main" objectType="CheckBox" autoLine="false" print="true" fmlaLink="Sheet1!$J$4" lockText="1" noThreeD="1"/>
</file>

<file path=xl/ctrlProps/ctrlProps7.xml><?xml version="1.0" encoding="utf-8"?>
<formControlPr xmlns="http://schemas.microsoft.com/office/spreadsheetml/2009/9/main" objectType="CheckBox" autoLine="false" print="true" fmlaLink="Sheet1!$D$9" lockText="1" noThreeD="1"/>
</file>

<file path=xl/ctrlProps/ctrlProps8.xml><?xml version="1.0" encoding="utf-8"?>
<formControlPr xmlns="http://schemas.microsoft.com/office/spreadsheetml/2009/9/main" objectType="CheckBox" autoLine="false" print="true" fmlaLink="Sheet1!$D$14" lockText="1" noThreeD="1"/>
</file>

<file path=xl/ctrlProps/ctrlProps9.xml><?xml version="1.0" encoding="utf-8"?>
<formControlPr xmlns="http://schemas.microsoft.com/office/spreadsheetml/2009/9/main" objectType="CheckBox" autoLine="false" print="true" fmlaLink="Sheet1!$G$9"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78840</xdr:colOff>
      <xdr:row>81</xdr:row>
      <xdr:rowOff>0</xdr:rowOff>
    </xdr:from>
    <xdr:to>
      <xdr:col>26</xdr:col>
      <xdr:colOff>181440</xdr:colOff>
      <xdr:row>82</xdr:row>
      <xdr:rowOff>28800</xdr:rowOff>
    </xdr:to>
    <xdr:sp>
      <xdr:nvSpPr>
        <xdr:cNvPr id="0" name="Text Box 62"/>
        <xdr:cNvSpPr/>
      </xdr:nvSpPr>
      <xdr:spPr>
        <a:xfrm>
          <a:off x="10843920" y="766764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9720</xdr:colOff>
          <xdr:row>2</xdr:row>
          <xdr:rowOff>38160</xdr:rowOff>
        </xdr:from>
        <xdr:to>
          <xdr:col>3</xdr:col>
          <xdr:colOff>-748440</xdr:colOff>
          <xdr:row>4</xdr:row>
          <xdr:rowOff>1908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4</xdr:row>
          <xdr:rowOff>9720</xdr:rowOff>
        </xdr:from>
        <xdr:to>
          <xdr:col>3</xdr:col>
          <xdr:colOff>-748440</xdr:colOff>
          <xdr:row>6</xdr:row>
          <xdr:rowOff>1908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xdr:row>
          <xdr:rowOff>28800</xdr:rowOff>
        </xdr:from>
        <xdr:to>
          <xdr:col>6</xdr:col>
          <xdr:colOff>-758880</xdr:colOff>
          <xdr:row>4</xdr:row>
          <xdr:rowOff>972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xdr:row>
          <xdr:rowOff>9720</xdr:rowOff>
        </xdr:from>
        <xdr:to>
          <xdr:col>6</xdr:col>
          <xdr:colOff>-758880</xdr:colOff>
          <xdr:row>6</xdr:row>
          <xdr:rowOff>1908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xdr:row>
          <xdr:rowOff>28800</xdr:rowOff>
        </xdr:from>
        <xdr:to>
          <xdr:col>9</xdr:col>
          <xdr:colOff>-759240</xdr:colOff>
          <xdr:row>4</xdr:row>
          <xdr:rowOff>972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7</xdr:row>
          <xdr:rowOff>9360</xdr:rowOff>
        </xdr:from>
        <xdr:to>
          <xdr:col>3</xdr:col>
          <xdr:colOff>-748440</xdr:colOff>
          <xdr:row>10</xdr:row>
          <xdr:rowOff>936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11</xdr:row>
          <xdr:rowOff>9360</xdr:rowOff>
        </xdr:from>
        <xdr:to>
          <xdr:col>3</xdr:col>
          <xdr:colOff>-748440</xdr:colOff>
          <xdr:row>13</xdr:row>
          <xdr:rowOff>18072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360</xdr:colOff>
          <xdr:row>7</xdr:row>
          <xdr:rowOff>0</xdr:rowOff>
        </xdr:from>
        <xdr:to>
          <xdr:col>6</xdr:col>
          <xdr:colOff>-748440</xdr:colOff>
          <xdr:row>9</xdr:row>
          <xdr:rowOff>936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7</xdr:row>
          <xdr:rowOff>0</xdr:rowOff>
        </xdr:from>
        <xdr:to>
          <xdr:col>9</xdr:col>
          <xdr:colOff>-759240</xdr:colOff>
          <xdr:row>9</xdr:row>
          <xdr:rowOff>936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24</xdr:row>
          <xdr:rowOff>9360</xdr:rowOff>
        </xdr:from>
        <xdr:to>
          <xdr:col>3</xdr:col>
          <xdr:colOff>-748440</xdr:colOff>
          <xdr:row>26</xdr:row>
          <xdr:rowOff>18108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26</xdr:row>
          <xdr:rowOff>172080</xdr:rowOff>
        </xdr:from>
        <xdr:to>
          <xdr:col>3</xdr:col>
          <xdr:colOff>-748440</xdr:colOff>
          <xdr:row>28</xdr:row>
          <xdr:rowOff>18108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360</xdr:colOff>
          <xdr:row>24</xdr:row>
          <xdr:rowOff>9360</xdr:rowOff>
        </xdr:from>
        <xdr:to>
          <xdr:col>6</xdr:col>
          <xdr:colOff>-748440</xdr:colOff>
          <xdr:row>26</xdr:row>
          <xdr:rowOff>18108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360</xdr:colOff>
          <xdr:row>26</xdr:row>
          <xdr:rowOff>172080</xdr:rowOff>
        </xdr:from>
        <xdr:to>
          <xdr:col>6</xdr:col>
          <xdr:colOff>-748440</xdr:colOff>
          <xdr:row>28</xdr:row>
          <xdr:rowOff>18108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360</xdr:colOff>
          <xdr:row>28</xdr:row>
          <xdr:rowOff>171720</xdr:rowOff>
        </xdr:from>
        <xdr:to>
          <xdr:col>6</xdr:col>
          <xdr:colOff>-748440</xdr:colOff>
          <xdr:row>30</xdr:row>
          <xdr:rowOff>18072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360</xdr:colOff>
          <xdr:row>30</xdr:row>
          <xdr:rowOff>171720</xdr:rowOff>
        </xdr:from>
        <xdr:to>
          <xdr:col>6</xdr:col>
          <xdr:colOff>-748440</xdr:colOff>
          <xdr:row>32</xdr:row>
          <xdr:rowOff>18108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24</xdr:row>
          <xdr:rowOff>9360</xdr:rowOff>
        </xdr:from>
        <xdr:to>
          <xdr:col>9</xdr:col>
          <xdr:colOff>-748800</xdr:colOff>
          <xdr:row>26</xdr:row>
          <xdr:rowOff>18108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26</xdr:row>
          <xdr:rowOff>172080</xdr:rowOff>
        </xdr:from>
        <xdr:to>
          <xdr:col>9</xdr:col>
          <xdr:colOff>-748800</xdr:colOff>
          <xdr:row>28</xdr:row>
          <xdr:rowOff>18108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28</xdr:row>
          <xdr:rowOff>171720</xdr:rowOff>
        </xdr:from>
        <xdr:to>
          <xdr:col>9</xdr:col>
          <xdr:colOff>-748800</xdr:colOff>
          <xdr:row>30</xdr:row>
          <xdr:rowOff>18072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30</xdr:row>
          <xdr:rowOff>171720</xdr:rowOff>
        </xdr:from>
        <xdr:to>
          <xdr:col>9</xdr:col>
          <xdr:colOff>-748800</xdr:colOff>
          <xdr:row>32</xdr:row>
          <xdr:rowOff>181080</xdr:rowOff>
        </xdr:to>
        <xdr:sp>
          <xdr:nvSpPr>
            <xdr:cNvPr id="101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33</xdr:row>
          <xdr:rowOff>0</xdr:rowOff>
        </xdr:from>
        <xdr:to>
          <xdr:col>9</xdr:col>
          <xdr:colOff>-748800</xdr:colOff>
          <xdr:row>35</xdr:row>
          <xdr:rowOff>9360</xdr:rowOff>
        </xdr:to>
        <xdr:sp>
          <xdr:nvSpPr>
            <xdr:cNvPr id="102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720</xdr:colOff>
          <xdr:row>24</xdr:row>
          <xdr:rowOff>9360</xdr:rowOff>
        </xdr:from>
        <xdr:to>
          <xdr:col>12</xdr:col>
          <xdr:colOff>-748440</xdr:colOff>
          <xdr:row>26</xdr:row>
          <xdr:rowOff>181080</xdr:rowOff>
        </xdr:to>
        <xdr:sp>
          <xdr:nvSpPr>
            <xdr:cNvPr id="102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720</xdr:colOff>
          <xdr:row>26</xdr:row>
          <xdr:rowOff>172080</xdr:rowOff>
        </xdr:from>
        <xdr:to>
          <xdr:col>12</xdr:col>
          <xdr:colOff>-748440</xdr:colOff>
          <xdr:row>28</xdr:row>
          <xdr:rowOff>181080</xdr:rowOff>
        </xdr:to>
        <xdr:sp>
          <xdr:nvSpPr>
            <xdr:cNvPr id="102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720</xdr:colOff>
          <xdr:row>28</xdr:row>
          <xdr:rowOff>171720</xdr:rowOff>
        </xdr:from>
        <xdr:to>
          <xdr:col>12</xdr:col>
          <xdr:colOff>-748440</xdr:colOff>
          <xdr:row>30</xdr:row>
          <xdr:rowOff>180720</xdr:rowOff>
        </xdr:to>
        <xdr:sp>
          <xdr:nvSpPr>
            <xdr:cNvPr id="102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720</xdr:colOff>
          <xdr:row>30</xdr:row>
          <xdr:rowOff>171720</xdr:rowOff>
        </xdr:from>
        <xdr:to>
          <xdr:col>12</xdr:col>
          <xdr:colOff>-748440</xdr:colOff>
          <xdr:row>32</xdr:row>
          <xdr:rowOff>181080</xdr:rowOff>
        </xdr:to>
        <xdr:sp>
          <xdr:nvSpPr>
            <xdr:cNvPr id="102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720</xdr:colOff>
          <xdr:row>32</xdr:row>
          <xdr:rowOff>172080</xdr:rowOff>
        </xdr:from>
        <xdr:to>
          <xdr:col>12</xdr:col>
          <xdr:colOff>-748440</xdr:colOff>
          <xdr:row>34</xdr:row>
          <xdr:rowOff>181080</xdr:rowOff>
        </xdr:to>
        <xdr:sp>
          <xdr:nvSpPr>
            <xdr:cNvPr id="102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720</xdr:colOff>
          <xdr:row>35</xdr:row>
          <xdr:rowOff>0</xdr:rowOff>
        </xdr:from>
        <xdr:to>
          <xdr:col>12</xdr:col>
          <xdr:colOff>-748440</xdr:colOff>
          <xdr:row>37</xdr:row>
          <xdr:rowOff>9720</xdr:rowOff>
        </xdr:to>
        <xdr:sp>
          <xdr:nvSpPr>
            <xdr:cNvPr id="102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360</xdr:colOff>
          <xdr:row>26</xdr:row>
          <xdr:rowOff>57600</xdr:rowOff>
        </xdr:from>
        <xdr:to>
          <xdr:col>15</xdr:col>
          <xdr:colOff>-748440</xdr:colOff>
          <xdr:row>28</xdr:row>
          <xdr:rowOff>66600</xdr:rowOff>
        </xdr:to>
        <xdr:sp>
          <xdr:nvSpPr>
            <xdr:cNvPr id="102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520</xdr:colOff>
          <xdr:row>26</xdr:row>
          <xdr:rowOff>57600</xdr:rowOff>
        </xdr:from>
        <xdr:to>
          <xdr:col>17</xdr:col>
          <xdr:colOff>311040</xdr:colOff>
          <xdr:row>28</xdr:row>
          <xdr:rowOff>66600</xdr:rowOff>
        </xdr:to>
        <xdr:sp>
          <xdr:nvSpPr>
            <xdr:cNvPr id="102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720</xdr:colOff>
          <xdr:row>25</xdr:row>
          <xdr:rowOff>0</xdr:rowOff>
        </xdr:from>
        <xdr:to>
          <xdr:col>21</xdr:col>
          <xdr:colOff>-748440</xdr:colOff>
          <xdr:row>27</xdr:row>
          <xdr:rowOff>9720</xdr:rowOff>
        </xdr:to>
        <xdr:sp>
          <xdr:nvSpPr>
            <xdr:cNvPr id="102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720</xdr:colOff>
          <xdr:row>26</xdr:row>
          <xdr:rowOff>172080</xdr:rowOff>
        </xdr:from>
        <xdr:to>
          <xdr:col>21</xdr:col>
          <xdr:colOff>-748440</xdr:colOff>
          <xdr:row>28</xdr:row>
          <xdr:rowOff>181080</xdr:rowOff>
        </xdr:to>
        <xdr:sp>
          <xdr:nvSpPr>
            <xdr:cNvPr id="103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38</xdr:row>
          <xdr:rowOff>0</xdr:rowOff>
        </xdr:from>
        <xdr:to>
          <xdr:col>9</xdr:col>
          <xdr:colOff>-748800</xdr:colOff>
          <xdr:row>40</xdr:row>
          <xdr:rowOff>9360</xdr:rowOff>
        </xdr:to>
        <xdr:sp>
          <xdr:nvSpPr>
            <xdr:cNvPr id="103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720</xdr:colOff>
          <xdr:row>38</xdr:row>
          <xdr:rowOff>0</xdr:rowOff>
        </xdr:from>
        <xdr:to>
          <xdr:col>21</xdr:col>
          <xdr:colOff>-748440</xdr:colOff>
          <xdr:row>40</xdr:row>
          <xdr:rowOff>9360</xdr:rowOff>
        </xdr:to>
        <xdr:sp>
          <xdr:nvSpPr>
            <xdr:cNvPr id="103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360</xdr:colOff>
          <xdr:row>39</xdr:row>
          <xdr:rowOff>171720</xdr:rowOff>
        </xdr:from>
        <xdr:to>
          <xdr:col>15</xdr:col>
          <xdr:colOff>-748440</xdr:colOff>
          <xdr:row>42</xdr:row>
          <xdr:rowOff>9360</xdr:rowOff>
        </xdr:to>
        <xdr:sp>
          <xdr:nvSpPr>
            <xdr:cNvPr id="103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360</xdr:colOff>
          <xdr:row>41</xdr:row>
          <xdr:rowOff>162000</xdr:rowOff>
        </xdr:from>
        <xdr:to>
          <xdr:col>15</xdr:col>
          <xdr:colOff>-748440</xdr:colOff>
          <xdr:row>43</xdr:row>
          <xdr:rowOff>181080</xdr:rowOff>
        </xdr:to>
        <xdr:sp>
          <xdr:nvSpPr>
            <xdr:cNvPr id="103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360</xdr:colOff>
          <xdr:row>43</xdr:row>
          <xdr:rowOff>162000</xdr:rowOff>
        </xdr:from>
        <xdr:to>
          <xdr:col>15</xdr:col>
          <xdr:colOff>-748440</xdr:colOff>
          <xdr:row>45</xdr:row>
          <xdr:rowOff>180720</xdr:rowOff>
        </xdr:to>
        <xdr:sp>
          <xdr:nvSpPr>
            <xdr:cNvPr id="103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360</xdr:colOff>
          <xdr:row>45</xdr:row>
          <xdr:rowOff>161640</xdr:rowOff>
        </xdr:from>
        <xdr:to>
          <xdr:col>15</xdr:col>
          <xdr:colOff>-748440</xdr:colOff>
          <xdr:row>47</xdr:row>
          <xdr:rowOff>181080</xdr:rowOff>
        </xdr:to>
        <xdr:sp>
          <xdr:nvSpPr>
            <xdr:cNvPr id="103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360</xdr:colOff>
          <xdr:row>51</xdr:row>
          <xdr:rowOff>162000</xdr:rowOff>
        </xdr:from>
        <xdr:to>
          <xdr:col>15</xdr:col>
          <xdr:colOff>-748440</xdr:colOff>
          <xdr:row>53</xdr:row>
          <xdr:rowOff>181080</xdr:rowOff>
        </xdr:to>
        <xdr:sp>
          <xdr:nvSpPr>
            <xdr:cNvPr id="1037"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360</xdr:colOff>
          <xdr:row>53</xdr:row>
          <xdr:rowOff>162000</xdr:rowOff>
        </xdr:from>
        <xdr:to>
          <xdr:col>15</xdr:col>
          <xdr:colOff>-748440</xdr:colOff>
          <xdr:row>55</xdr:row>
          <xdr:rowOff>181080</xdr:rowOff>
        </xdr:to>
        <xdr:sp>
          <xdr:nvSpPr>
            <xdr:cNvPr id="1038"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720</xdr:colOff>
          <xdr:row>45</xdr:row>
          <xdr:rowOff>171720</xdr:rowOff>
        </xdr:from>
        <xdr:to>
          <xdr:col>12</xdr:col>
          <xdr:colOff>-748440</xdr:colOff>
          <xdr:row>48</xdr:row>
          <xdr:rowOff>9360</xdr:rowOff>
        </xdr:to>
        <xdr:sp>
          <xdr:nvSpPr>
            <xdr:cNvPr id="1039"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9520</xdr:colOff>
          <xdr:row>51</xdr:row>
          <xdr:rowOff>162000</xdr:rowOff>
        </xdr:from>
        <xdr:to>
          <xdr:col>23</xdr:col>
          <xdr:colOff>311040</xdr:colOff>
          <xdr:row>53</xdr:row>
          <xdr:rowOff>181080</xdr:rowOff>
        </xdr:to>
        <xdr:sp>
          <xdr:nvSpPr>
            <xdr:cNvPr id="1040"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520</xdr:colOff>
          <xdr:row>38</xdr:row>
          <xdr:rowOff>0</xdr:rowOff>
        </xdr:from>
        <xdr:to>
          <xdr:col>11</xdr:col>
          <xdr:colOff>311040</xdr:colOff>
          <xdr:row>40</xdr:row>
          <xdr:rowOff>9360</xdr:rowOff>
        </xdr:to>
        <xdr:sp>
          <xdr:nvSpPr>
            <xdr:cNvPr id="104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41</xdr:row>
          <xdr:rowOff>171720</xdr:rowOff>
        </xdr:from>
        <xdr:to>
          <xdr:col>18</xdr:col>
          <xdr:colOff>-759240</xdr:colOff>
          <xdr:row>44</xdr:row>
          <xdr:rowOff>9720</xdr:rowOff>
        </xdr:to>
        <xdr:sp>
          <xdr:nvSpPr>
            <xdr:cNvPr id="104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46</xdr:row>
          <xdr:rowOff>0</xdr:rowOff>
        </xdr:from>
        <xdr:to>
          <xdr:col>18</xdr:col>
          <xdr:colOff>-759240</xdr:colOff>
          <xdr:row>49</xdr:row>
          <xdr:rowOff>9000</xdr:rowOff>
        </xdr:to>
        <xdr:sp>
          <xdr:nvSpPr>
            <xdr:cNvPr id="104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47</xdr:row>
          <xdr:rowOff>171720</xdr:rowOff>
        </xdr:from>
        <xdr:to>
          <xdr:col>18</xdr:col>
          <xdr:colOff>-759240</xdr:colOff>
          <xdr:row>50</xdr:row>
          <xdr:rowOff>9360</xdr:rowOff>
        </xdr:to>
        <xdr:sp>
          <xdr:nvSpPr>
            <xdr:cNvPr id="104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9520</xdr:colOff>
          <xdr:row>49</xdr:row>
          <xdr:rowOff>171720</xdr:rowOff>
        </xdr:from>
        <xdr:to>
          <xdr:col>23</xdr:col>
          <xdr:colOff>311040</xdr:colOff>
          <xdr:row>52</xdr:row>
          <xdr:rowOff>9360</xdr:rowOff>
        </xdr:to>
        <xdr:sp>
          <xdr:nvSpPr>
            <xdr:cNvPr id="104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51</xdr:row>
          <xdr:rowOff>162000</xdr:rowOff>
        </xdr:from>
        <xdr:to>
          <xdr:col>18</xdr:col>
          <xdr:colOff>-759240</xdr:colOff>
          <xdr:row>53</xdr:row>
          <xdr:rowOff>181080</xdr:rowOff>
        </xdr:to>
        <xdr:sp>
          <xdr:nvSpPr>
            <xdr:cNvPr id="104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53</xdr:row>
          <xdr:rowOff>162000</xdr:rowOff>
        </xdr:from>
        <xdr:to>
          <xdr:col>18</xdr:col>
          <xdr:colOff>-759240</xdr:colOff>
          <xdr:row>55</xdr:row>
          <xdr:rowOff>181080</xdr:rowOff>
        </xdr:to>
        <xdr:sp>
          <xdr:nvSpPr>
            <xdr:cNvPr id="104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55</xdr:row>
          <xdr:rowOff>162000</xdr:rowOff>
        </xdr:from>
        <xdr:to>
          <xdr:col>18</xdr:col>
          <xdr:colOff>-759240</xdr:colOff>
          <xdr:row>57</xdr:row>
          <xdr:rowOff>180720</xdr:rowOff>
        </xdr:to>
        <xdr:sp>
          <xdr:nvSpPr>
            <xdr:cNvPr id="104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720</xdr:colOff>
          <xdr:row>45</xdr:row>
          <xdr:rowOff>171720</xdr:rowOff>
        </xdr:from>
        <xdr:to>
          <xdr:col>21</xdr:col>
          <xdr:colOff>-748440</xdr:colOff>
          <xdr:row>48</xdr:row>
          <xdr:rowOff>9360</xdr:rowOff>
        </xdr:to>
        <xdr:sp>
          <xdr:nvSpPr>
            <xdr:cNvPr id="104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360</xdr:colOff>
          <xdr:row>47</xdr:row>
          <xdr:rowOff>171720</xdr:rowOff>
        </xdr:from>
        <xdr:to>
          <xdr:col>15</xdr:col>
          <xdr:colOff>-748440</xdr:colOff>
          <xdr:row>50</xdr:row>
          <xdr:rowOff>9360</xdr:rowOff>
        </xdr:to>
        <xdr:sp>
          <xdr:nvSpPr>
            <xdr:cNvPr id="105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720</xdr:colOff>
          <xdr:row>49</xdr:row>
          <xdr:rowOff>162000</xdr:rowOff>
        </xdr:from>
        <xdr:to>
          <xdr:col>21</xdr:col>
          <xdr:colOff>-748440</xdr:colOff>
          <xdr:row>51</xdr:row>
          <xdr:rowOff>181080</xdr:rowOff>
        </xdr:to>
        <xdr:sp>
          <xdr:nvSpPr>
            <xdr:cNvPr id="105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720</xdr:colOff>
          <xdr:row>51</xdr:row>
          <xdr:rowOff>162000</xdr:rowOff>
        </xdr:from>
        <xdr:to>
          <xdr:col>21</xdr:col>
          <xdr:colOff>-748440</xdr:colOff>
          <xdr:row>53</xdr:row>
          <xdr:rowOff>181080</xdr:rowOff>
        </xdr:to>
        <xdr:sp>
          <xdr:nvSpPr>
            <xdr:cNvPr id="105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720</xdr:colOff>
          <xdr:row>53</xdr:row>
          <xdr:rowOff>162000</xdr:rowOff>
        </xdr:from>
        <xdr:to>
          <xdr:col>21</xdr:col>
          <xdr:colOff>-748440</xdr:colOff>
          <xdr:row>55</xdr:row>
          <xdr:rowOff>181080</xdr:rowOff>
        </xdr:to>
        <xdr:sp>
          <xdr:nvSpPr>
            <xdr:cNvPr id="105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9800</xdr:colOff>
          <xdr:row>46</xdr:row>
          <xdr:rowOff>0</xdr:rowOff>
        </xdr:from>
        <xdr:to>
          <xdr:col>23</xdr:col>
          <xdr:colOff>300240</xdr:colOff>
          <xdr:row>49</xdr:row>
          <xdr:rowOff>9000</xdr:rowOff>
        </xdr:to>
        <xdr:sp>
          <xdr:nvSpPr>
            <xdr:cNvPr id="105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9520</xdr:colOff>
          <xdr:row>48</xdr:row>
          <xdr:rowOff>0</xdr:rowOff>
        </xdr:from>
        <xdr:to>
          <xdr:col>23</xdr:col>
          <xdr:colOff>311040</xdr:colOff>
          <xdr:row>51</xdr:row>
          <xdr:rowOff>9360</xdr:rowOff>
        </xdr:to>
        <xdr:sp>
          <xdr:nvSpPr>
            <xdr:cNvPr id="105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9520</xdr:colOff>
          <xdr:row>53</xdr:row>
          <xdr:rowOff>171720</xdr:rowOff>
        </xdr:from>
        <xdr:to>
          <xdr:col>23</xdr:col>
          <xdr:colOff>311040</xdr:colOff>
          <xdr:row>56</xdr:row>
          <xdr:rowOff>9720</xdr:rowOff>
        </xdr:to>
        <xdr:sp>
          <xdr:nvSpPr>
            <xdr:cNvPr id="105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49</xdr:row>
          <xdr:rowOff>171720</xdr:rowOff>
        </xdr:from>
        <xdr:to>
          <xdr:col>18</xdr:col>
          <xdr:colOff>-759240</xdr:colOff>
          <xdr:row>52</xdr:row>
          <xdr:rowOff>9360</xdr:rowOff>
        </xdr:to>
        <xdr:sp>
          <xdr:nvSpPr>
            <xdr:cNvPr id="1057"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360</xdr:colOff>
          <xdr:row>49</xdr:row>
          <xdr:rowOff>171720</xdr:rowOff>
        </xdr:from>
        <xdr:to>
          <xdr:col>15</xdr:col>
          <xdr:colOff>-748440</xdr:colOff>
          <xdr:row>52</xdr:row>
          <xdr:rowOff>9360</xdr:rowOff>
        </xdr:to>
        <xdr:sp>
          <xdr:nvSpPr>
            <xdr:cNvPr id="105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7"/>
  <sheetViews>
    <sheetView showFormulas="false" showGridLines="false" showRowColHeaders="true" showZeros="true" rightToLeft="false" tabSelected="true" showOutlineSymbols="true" defaultGridColor="true" view="normal" topLeftCell="A1" colorId="64" zoomScale="93" zoomScaleNormal="93" zoomScalePageLayoutView="100" workbookViewId="0">
      <selection pane="topLeft" activeCell="P52" activeCellId="0" sqref="P52"/>
    </sheetView>
  </sheetViews>
  <sheetFormatPr defaultColWidth="8.96875" defaultRowHeight="13.5" zeroHeight="false" outlineLevelRow="0" outlineLevelCol="0"/>
  <cols>
    <col collapsed="false" customWidth="true" hidden="false" outlineLevel="0" max="2" min="2" style="0" width="1.62"/>
    <col collapsed="false" customWidth="true" hidden="false" outlineLevel="0" max="3" min="3" style="0" width="13.49"/>
    <col collapsed="false" customWidth="true" hidden="false" outlineLevel="0" max="4" min="4" style="1" width="0.49"/>
    <col collapsed="false" customWidth="true" hidden="false" outlineLevel="0" max="5" min="5" style="2" width="0.49"/>
    <col collapsed="false" customWidth="true" hidden="false" outlineLevel="0" max="6" min="6" style="3" width="13.49"/>
    <col collapsed="false" customWidth="true" hidden="false" outlineLevel="0" max="7" min="7" style="4" width="0.49"/>
    <col collapsed="false" customWidth="true" hidden="false" outlineLevel="0" max="8" min="8" style="5" width="0.49"/>
    <col collapsed="false" customWidth="true" hidden="false" outlineLevel="0" max="9" min="9" style="5" width="13.49"/>
    <col collapsed="false" customWidth="true" hidden="false" outlineLevel="0" max="10" min="10" style="6" width="0.49"/>
    <col collapsed="false" customWidth="true" hidden="false" outlineLevel="0" max="11" min="11" style="7" width="0.49"/>
    <col collapsed="false" customWidth="true" hidden="false" outlineLevel="0" max="12" min="12" style="8" width="13.49"/>
    <col collapsed="false" customWidth="true" hidden="false" outlineLevel="0" max="13" min="13" style="9" width="0.49"/>
    <col collapsed="false" customWidth="true" hidden="false" outlineLevel="0" max="14" min="14" style="0" width="0.49"/>
    <col collapsed="false" customWidth="true" hidden="false" outlineLevel="0" max="15" min="15" style="0" width="13.49"/>
    <col collapsed="false" customWidth="true" hidden="false" outlineLevel="0" max="16" min="16" style="1" width="0.49"/>
    <col collapsed="false" customWidth="true" hidden="false" outlineLevel="0" max="17" min="17" style="10" width="0.49"/>
    <col collapsed="false" customWidth="true" hidden="false" outlineLevel="0" max="18" min="18" style="3" width="13.49"/>
    <col collapsed="false" customWidth="true" hidden="false" outlineLevel="0" max="19" min="19" style="4" width="0.49"/>
    <col collapsed="false" customWidth="true" hidden="false" outlineLevel="0" max="20" min="20" style="0" width="0.49"/>
    <col collapsed="false" customWidth="true" hidden="false" outlineLevel="0" max="21" min="21" style="0" width="13.49"/>
    <col collapsed="false" customWidth="true" hidden="false" outlineLevel="0" max="22" min="22" style="1" width="0.49"/>
    <col collapsed="false" customWidth="true" hidden="false" outlineLevel="0" max="23" min="23" style="10" width="0.49"/>
    <col collapsed="false" customWidth="true" hidden="false" outlineLevel="0" max="24" min="24" style="3" width="13.49"/>
    <col collapsed="false" customWidth="true" hidden="false" outlineLevel="0" max="25" min="25" style="11" width="0.49"/>
    <col collapsed="false" customWidth="true" hidden="false" outlineLevel="0" max="26" min="26" style="0" width="8.62"/>
    <col collapsed="false" customWidth="true" hidden="false" outlineLevel="0" max="28" min="27" style="0" width="4.62"/>
    <col collapsed="false" customWidth="true" hidden="false" outlineLevel="0" max="29" min="29" style="0" width="2.12"/>
  </cols>
  <sheetData>
    <row r="1" customFormat="false" ht="14.25" hidden="false" customHeight="true" outlineLevel="0" collapsed="false">
      <c r="A1" s="12" t="s">
        <v>0</v>
      </c>
      <c r="B1" s="13" t="s">
        <v>1</v>
      </c>
      <c r="C1" s="13"/>
      <c r="D1" s="13"/>
      <c r="E1" s="13"/>
      <c r="F1" s="13"/>
      <c r="G1" s="13"/>
      <c r="H1" s="14" t="s">
        <v>2</v>
      </c>
      <c r="I1" s="14"/>
      <c r="J1" s="14"/>
      <c r="K1" s="14"/>
      <c r="L1" s="14"/>
      <c r="M1" s="14"/>
      <c r="N1" s="14" t="s">
        <v>3</v>
      </c>
      <c r="O1" s="14"/>
      <c r="P1" s="14"/>
      <c r="Q1" s="14"/>
      <c r="R1" s="14"/>
      <c r="S1" s="14"/>
      <c r="T1" s="15" t="s">
        <v>4</v>
      </c>
      <c r="U1" s="15"/>
      <c r="V1" s="15"/>
      <c r="W1" s="15"/>
      <c r="X1" s="15"/>
      <c r="Y1" s="15"/>
      <c r="Z1" s="16" t="s">
        <v>5</v>
      </c>
      <c r="AA1" s="17" t="s">
        <v>6</v>
      </c>
      <c r="AB1" s="17"/>
    </row>
    <row r="2" customFormat="false" ht="14.25" hidden="false" customHeight="true" outlineLevel="0" collapsed="false">
      <c r="A2" s="18" t="s">
        <v>7</v>
      </c>
      <c r="B2" s="19" t="s">
        <v>8</v>
      </c>
      <c r="C2" s="19"/>
      <c r="D2" s="19"/>
      <c r="E2" s="20" t="s">
        <v>9</v>
      </c>
      <c r="F2" s="20"/>
      <c r="G2" s="20"/>
      <c r="H2" s="19" t="s">
        <v>8</v>
      </c>
      <c r="I2" s="19"/>
      <c r="J2" s="19"/>
      <c r="K2" s="21" t="s">
        <v>9</v>
      </c>
      <c r="L2" s="21"/>
      <c r="M2" s="21"/>
      <c r="N2" s="19" t="s">
        <v>8</v>
      </c>
      <c r="O2" s="19"/>
      <c r="P2" s="19"/>
      <c r="Q2" s="21" t="s">
        <v>9</v>
      </c>
      <c r="R2" s="21"/>
      <c r="S2" s="21"/>
      <c r="T2" s="19" t="s">
        <v>8</v>
      </c>
      <c r="U2" s="19"/>
      <c r="V2" s="19"/>
      <c r="W2" s="21" t="s">
        <v>9</v>
      </c>
      <c r="X2" s="21"/>
      <c r="Y2" s="21"/>
      <c r="Z2" s="16"/>
      <c r="AA2" s="17"/>
      <c r="AB2" s="17"/>
    </row>
    <row r="3" customFormat="false" ht="3.75" hidden="false" customHeight="true" outlineLevel="0" collapsed="false">
      <c r="A3" s="22" t="s">
        <v>10</v>
      </c>
      <c r="B3" s="3"/>
      <c r="C3" s="3"/>
      <c r="D3" s="23"/>
      <c r="H3" s="8"/>
      <c r="I3" s="8"/>
      <c r="J3" s="24"/>
      <c r="N3" s="3"/>
      <c r="O3" s="3"/>
      <c r="P3" s="23"/>
      <c r="T3" s="3"/>
      <c r="U3" s="3"/>
      <c r="V3" s="23"/>
      <c r="Z3" s="25" t="n">
        <f aca="false">COUNTIF(D4:J6,"TRUE")*2</f>
        <v>0</v>
      </c>
      <c r="AA3" s="26" t="n">
        <v>10</v>
      </c>
      <c r="AB3" s="26"/>
    </row>
    <row r="4" customFormat="false" ht="14.25" hidden="false" customHeight="true" outlineLevel="0" collapsed="false">
      <c r="A4" s="22"/>
      <c r="B4" s="3"/>
      <c r="C4" s="27" t="s">
        <v>11</v>
      </c>
      <c r="D4" s="28" t="b">
        <f aca="false">FALSE()</f>
        <v>0</v>
      </c>
      <c r="E4" s="29"/>
      <c r="F4" s="27" t="s">
        <v>12</v>
      </c>
      <c r="G4" s="30" t="b">
        <f aca="false">FALSE()</f>
        <v>0</v>
      </c>
      <c r="H4" s="31"/>
      <c r="I4" s="27" t="s">
        <v>13</v>
      </c>
      <c r="J4" s="28" t="b">
        <f aca="false">FALSE()</f>
        <v>0</v>
      </c>
      <c r="K4" s="32"/>
      <c r="L4" s="31"/>
      <c r="M4" s="33"/>
      <c r="N4" s="34"/>
      <c r="O4" s="34"/>
      <c r="P4" s="35"/>
      <c r="Q4" s="36"/>
      <c r="R4" s="34"/>
      <c r="S4" s="37"/>
      <c r="T4" s="34"/>
      <c r="U4" s="34"/>
      <c r="V4" s="35"/>
      <c r="W4" s="36"/>
      <c r="X4" s="34"/>
      <c r="Z4" s="25"/>
      <c r="AA4" s="26"/>
      <c r="AB4" s="26"/>
      <c r="AD4" s="38"/>
    </row>
    <row r="5" customFormat="false" ht="1.5" hidden="false" customHeight="true" outlineLevel="0" collapsed="false">
      <c r="A5" s="22"/>
      <c r="B5" s="3"/>
      <c r="C5" s="31"/>
      <c r="D5" s="39"/>
      <c r="E5" s="29"/>
      <c r="F5" s="31"/>
      <c r="G5" s="40"/>
      <c r="H5" s="31"/>
      <c r="I5" s="31"/>
      <c r="J5" s="39"/>
      <c r="K5" s="32"/>
      <c r="L5" s="31"/>
      <c r="M5" s="33"/>
      <c r="N5" s="34"/>
      <c r="O5" s="34"/>
      <c r="P5" s="35"/>
      <c r="Q5" s="36"/>
      <c r="R5" s="34"/>
      <c r="S5" s="37"/>
      <c r="T5" s="34"/>
      <c r="U5" s="34"/>
      <c r="V5" s="35"/>
      <c r="W5" s="36"/>
      <c r="X5" s="34"/>
      <c r="Z5" s="25"/>
      <c r="AA5" s="26"/>
      <c r="AB5" s="26"/>
    </row>
    <row r="6" customFormat="false" ht="14.25" hidden="false" customHeight="true" outlineLevel="0" collapsed="false">
      <c r="A6" s="22"/>
      <c r="B6" s="3"/>
      <c r="C6" s="27" t="s">
        <v>14</v>
      </c>
      <c r="D6" s="28" t="b">
        <f aca="false">FALSE()</f>
        <v>0</v>
      </c>
      <c r="E6" s="29"/>
      <c r="F6" s="27" t="s">
        <v>15</v>
      </c>
      <c r="G6" s="30" t="b">
        <f aca="false">FALSE()</f>
        <v>0</v>
      </c>
      <c r="H6" s="31"/>
      <c r="I6" s="31"/>
      <c r="J6" s="39"/>
      <c r="K6" s="32"/>
      <c r="L6" s="31"/>
      <c r="M6" s="33"/>
      <c r="N6" s="34"/>
      <c r="O6" s="34"/>
      <c r="P6" s="35"/>
      <c r="Q6" s="36"/>
      <c r="R6" s="34"/>
      <c r="S6" s="37"/>
      <c r="T6" s="34"/>
      <c r="U6" s="34"/>
      <c r="V6" s="35"/>
      <c r="W6" s="36"/>
      <c r="X6" s="34"/>
      <c r="Z6" s="25"/>
      <c r="AA6" s="26"/>
      <c r="AB6" s="26"/>
    </row>
    <row r="7" customFormat="false" ht="1.5" hidden="false" customHeight="true" outlineLevel="0" collapsed="false">
      <c r="A7" s="22"/>
      <c r="B7" s="41"/>
      <c r="C7" s="42"/>
      <c r="D7" s="43"/>
      <c r="E7" s="44"/>
      <c r="F7" s="42"/>
      <c r="G7" s="45"/>
      <c r="H7" s="46"/>
      <c r="I7" s="46"/>
      <c r="J7" s="47"/>
      <c r="K7" s="48"/>
      <c r="L7" s="46"/>
      <c r="M7" s="49"/>
      <c r="N7" s="50"/>
      <c r="O7" s="50"/>
      <c r="P7" s="51"/>
      <c r="Q7" s="52"/>
      <c r="R7" s="50"/>
      <c r="S7" s="53"/>
      <c r="T7" s="50"/>
      <c r="U7" s="50"/>
      <c r="V7" s="51"/>
      <c r="W7" s="52"/>
      <c r="X7" s="50"/>
      <c r="Y7" s="54"/>
      <c r="Z7" s="25"/>
      <c r="AA7" s="26"/>
      <c r="AB7" s="26"/>
    </row>
    <row r="8" customFormat="false" ht="1.5" hidden="false" customHeight="true" outlineLevel="0" collapsed="false">
      <c r="A8" s="55" t="s">
        <v>16</v>
      </c>
      <c r="B8" s="56"/>
      <c r="C8" s="57"/>
      <c r="D8" s="58"/>
      <c r="E8" s="59"/>
      <c r="F8" s="57"/>
      <c r="G8" s="60"/>
      <c r="H8" s="57"/>
      <c r="I8" s="57"/>
      <c r="J8" s="58"/>
      <c r="K8" s="61"/>
      <c r="L8" s="57"/>
      <c r="M8" s="62"/>
      <c r="N8" s="63"/>
      <c r="O8" s="63"/>
      <c r="P8" s="64"/>
      <c r="Q8" s="65"/>
      <c r="R8" s="63"/>
      <c r="S8" s="66"/>
      <c r="T8" s="63"/>
      <c r="U8" s="63"/>
      <c r="V8" s="64"/>
      <c r="W8" s="65"/>
      <c r="X8" s="63"/>
      <c r="Y8" s="67"/>
      <c r="Z8" s="68"/>
      <c r="AA8" s="69"/>
      <c r="AB8" s="70"/>
    </row>
    <row r="9" customFormat="false" ht="14.25" hidden="false" customHeight="true" outlineLevel="0" collapsed="false">
      <c r="A9" s="55"/>
      <c r="B9" s="3"/>
      <c r="C9" s="71" t="s">
        <v>17</v>
      </c>
      <c r="D9" s="28" t="b">
        <f aca="false">FALSE()</f>
        <v>0</v>
      </c>
      <c r="E9" s="29"/>
      <c r="F9" s="72" t="s">
        <v>18</v>
      </c>
      <c r="G9" s="30" t="b">
        <f aca="false">FALSE()</f>
        <v>0</v>
      </c>
      <c r="H9" s="31"/>
      <c r="I9" s="73" t="s">
        <v>19</v>
      </c>
      <c r="J9" s="28" t="b">
        <f aca="false">FALSE()</f>
        <v>0</v>
      </c>
      <c r="K9" s="32"/>
      <c r="L9" s="31"/>
      <c r="M9" s="74"/>
      <c r="N9" s="34"/>
      <c r="O9" s="34"/>
      <c r="P9" s="35"/>
      <c r="Q9" s="36"/>
      <c r="R9" s="34"/>
      <c r="S9" s="37"/>
      <c r="T9" s="34"/>
      <c r="U9" s="34"/>
      <c r="V9" s="35"/>
      <c r="W9" s="36"/>
      <c r="X9" s="34"/>
      <c r="Z9" s="75" t="n">
        <f aca="false">COUNTIF(D9,"TRUE")*4++COUNTIF(G9:J9,"TRUE")*2</f>
        <v>0</v>
      </c>
      <c r="AA9" s="26" t="n">
        <v>8</v>
      </c>
      <c r="AB9" s="26"/>
    </row>
    <row r="10" customFormat="false" ht="0.75" hidden="false" customHeight="true" outlineLevel="0" collapsed="false">
      <c r="A10" s="55"/>
      <c r="B10" s="3"/>
      <c r="C10" s="31"/>
      <c r="D10" s="39"/>
      <c r="E10" s="29"/>
      <c r="F10" s="31"/>
      <c r="G10" s="40"/>
      <c r="H10" s="31"/>
      <c r="I10" s="31"/>
      <c r="J10" s="39"/>
      <c r="K10" s="32"/>
      <c r="L10" s="31"/>
      <c r="M10" s="33"/>
      <c r="N10" s="34"/>
      <c r="O10" s="34"/>
      <c r="P10" s="35"/>
      <c r="Q10" s="36"/>
      <c r="R10" s="34"/>
      <c r="S10" s="37"/>
      <c r="T10" s="34"/>
      <c r="U10" s="34"/>
      <c r="V10" s="35"/>
      <c r="W10" s="36"/>
      <c r="X10" s="34"/>
      <c r="Z10" s="75"/>
      <c r="AA10" s="26"/>
      <c r="AB10" s="26"/>
    </row>
    <row r="11" customFormat="false" ht="14.25" hidden="false" customHeight="true" outlineLevel="0" collapsed="false">
      <c r="A11" s="55"/>
      <c r="B11" s="3"/>
      <c r="C11" s="34"/>
      <c r="D11" s="28"/>
      <c r="E11" s="29"/>
      <c r="F11" s="31"/>
      <c r="G11" s="40"/>
      <c r="H11" s="31"/>
      <c r="I11" s="31"/>
      <c r="J11" s="39"/>
      <c r="K11" s="32"/>
      <c r="L11" s="31"/>
      <c r="M11" s="33"/>
      <c r="N11" s="34"/>
      <c r="O11" s="34"/>
      <c r="P11" s="35"/>
      <c r="Q11" s="36"/>
      <c r="R11" s="34"/>
      <c r="S11" s="37"/>
      <c r="T11" s="34"/>
      <c r="U11" s="34"/>
      <c r="V11" s="35"/>
      <c r="W11" s="36"/>
      <c r="X11" s="34"/>
      <c r="Z11" s="75"/>
      <c r="AA11" s="26"/>
      <c r="AB11" s="26"/>
    </row>
    <row r="12" customFormat="false" ht="1.5" hidden="false" customHeight="true" outlineLevel="0" collapsed="false">
      <c r="A12" s="55"/>
      <c r="B12" s="3"/>
      <c r="C12" s="31"/>
      <c r="D12" s="39"/>
      <c r="E12" s="29"/>
      <c r="F12" s="31"/>
      <c r="G12" s="40"/>
      <c r="H12" s="31"/>
      <c r="I12" s="31"/>
      <c r="J12" s="39"/>
      <c r="K12" s="32"/>
      <c r="L12" s="31"/>
      <c r="M12" s="33"/>
      <c r="N12" s="34"/>
      <c r="O12" s="34"/>
      <c r="P12" s="35"/>
      <c r="Q12" s="36"/>
      <c r="R12" s="34"/>
      <c r="S12" s="37"/>
      <c r="T12" s="34"/>
      <c r="U12" s="34"/>
      <c r="V12" s="35"/>
      <c r="W12" s="36"/>
      <c r="X12" s="34"/>
      <c r="Z12" s="76"/>
      <c r="AA12" s="77"/>
      <c r="AB12" s="78"/>
    </row>
    <row r="13" customFormat="false" ht="1.5" hidden="false" customHeight="true" outlineLevel="0" collapsed="false">
      <c r="A13" s="55"/>
      <c r="B13" s="79"/>
      <c r="C13" s="57"/>
      <c r="D13" s="58"/>
      <c r="E13" s="59"/>
      <c r="F13" s="57"/>
      <c r="G13" s="60"/>
      <c r="H13" s="57"/>
      <c r="I13" s="57"/>
      <c r="J13" s="58"/>
      <c r="K13" s="61"/>
      <c r="L13" s="57"/>
      <c r="M13" s="62"/>
      <c r="N13" s="63"/>
      <c r="O13" s="63"/>
      <c r="P13" s="64"/>
      <c r="Q13" s="65"/>
      <c r="R13" s="63"/>
      <c r="S13" s="66"/>
      <c r="T13" s="63"/>
      <c r="U13" s="63"/>
      <c r="V13" s="64"/>
      <c r="W13" s="65"/>
      <c r="X13" s="63"/>
      <c r="Y13" s="67"/>
      <c r="Z13" s="80" t="n">
        <f aca="false">COUNTIF(D14,"TRUE")*2+X17+X19+X21</f>
        <v>0</v>
      </c>
      <c r="AA13" s="81" t="n">
        <v>16</v>
      </c>
      <c r="AB13" s="81"/>
    </row>
    <row r="14" customFormat="false" ht="14.25" hidden="false" customHeight="true" outlineLevel="0" collapsed="false">
      <c r="A14" s="55"/>
      <c r="B14" s="3"/>
      <c r="C14" s="72" t="s">
        <v>20</v>
      </c>
      <c r="D14" s="28" t="b">
        <f aca="false">FALSE()</f>
        <v>0</v>
      </c>
      <c r="E14" s="29"/>
      <c r="F14" s="31"/>
      <c r="G14" s="40"/>
      <c r="H14" s="31"/>
      <c r="I14" s="31"/>
      <c r="J14" s="39"/>
      <c r="K14" s="32"/>
      <c r="L14" s="31"/>
      <c r="M14" s="33"/>
      <c r="N14" s="34"/>
      <c r="O14" s="34"/>
      <c r="P14" s="35"/>
      <c r="Q14" s="36"/>
      <c r="R14" s="34"/>
      <c r="S14" s="37"/>
      <c r="T14" s="34"/>
      <c r="U14" s="34"/>
      <c r="V14" s="35"/>
      <c r="W14" s="36"/>
      <c r="X14" s="34"/>
      <c r="Z14" s="80"/>
      <c r="AA14" s="81"/>
      <c r="AB14" s="81"/>
    </row>
    <row r="15" customFormat="false" ht="1.5" hidden="false" customHeight="true" outlineLevel="0" collapsed="false">
      <c r="A15" s="55"/>
      <c r="B15" s="41"/>
      <c r="C15" s="50"/>
      <c r="D15" s="51"/>
      <c r="E15" s="82"/>
      <c r="F15" s="50"/>
      <c r="G15" s="53"/>
      <c r="H15" s="83"/>
      <c r="I15" s="83"/>
      <c r="J15" s="84"/>
      <c r="K15" s="85"/>
      <c r="L15" s="83"/>
      <c r="M15" s="49"/>
      <c r="N15" s="50"/>
      <c r="O15" s="50"/>
      <c r="P15" s="51"/>
      <c r="Q15" s="52"/>
      <c r="R15" s="50"/>
      <c r="S15" s="53"/>
      <c r="T15" s="50"/>
      <c r="U15" s="50"/>
      <c r="V15" s="51"/>
      <c r="W15" s="52"/>
      <c r="X15" s="50"/>
      <c r="Y15" s="54"/>
      <c r="Z15" s="80"/>
      <c r="AA15" s="81"/>
      <c r="AB15" s="81"/>
    </row>
    <row r="16" customFormat="false" ht="1.5" hidden="false" customHeight="true" outlineLevel="0" collapsed="false">
      <c r="A16" s="86" t="s">
        <v>21</v>
      </c>
      <c r="B16" s="56"/>
      <c r="C16" s="63"/>
      <c r="D16" s="64"/>
      <c r="E16" s="87"/>
      <c r="F16" s="63"/>
      <c r="G16" s="66"/>
      <c r="H16" s="88"/>
      <c r="I16" s="88"/>
      <c r="J16" s="89"/>
      <c r="K16" s="90"/>
      <c r="L16" s="88"/>
      <c r="M16" s="62"/>
      <c r="N16" s="63"/>
      <c r="O16" s="63"/>
      <c r="P16" s="64"/>
      <c r="Q16" s="65"/>
      <c r="R16" s="63"/>
      <c r="S16" s="66"/>
      <c r="T16" s="63"/>
      <c r="U16" s="63"/>
      <c r="V16" s="64"/>
      <c r="W16" s="65"/>
      <c r="X16" s="63"/>
      <c r="Y16" s="67"/>
      <c r="Z16" s="80"/>
      <c r="AA16" s="81"/>
      <c r="AB16" s="81"/>
    </row>
    <row r="17" customFormat="false" ht="14.25" hidden="false" customHeight="true" outlineLevel="0" collapsed="false">
      <c r="A17" s="86"/>
      <c r="B17" s="3"/>
      <c r="C17" s="91" t="s">
        <v>22</v>
      </c>
      <c r="D17" s="91"/>
      <c r="E17" s="91"/>
      <c r="F17" s="91"/>
      <c r="G17" s="91"/>
      <c r="H17" s="91"/>
      <c r="I17" s="91"/>
      <c r="J17" s="91"/>
      <c r="K17" s="91"/>
      <c r="L17" s="91"/>
      <c r="M17" s="91"/>
      <c r="N17" s="91"/>
      <c r="O17" s="91"/>
      <c r="P17" s="91"/>
      <c r="Q17" s="91"/>
      <c r="R17" s="92" t="s">
        <v>23</v>
      </c>
      <c r="S17" s="92"/>
      <c r="T17" s="92"/>
      <c r="U17" s="92"/>
      <c r="V17" s="92"/>
      <c r="W17" s="92"/>
      <c r="X17" s="93" t="n">
        <v>0</v>
      </c>
      <c r="Z17" s="80"/>
      <c r="AA17" s="81"/>
      <c r="AB17" s="81"/>
    </row>
    <row r="18" customFormat="false" ht="1.5" hidden="false" customHeight="true" outlineLevel="0" collapsed="false">
      <c r="A18" s="86"/>
      <c r="B18" s="3"/>
      <c r="C18" s="34"/>
      <c r="D18" s="35"/>
      <c r="E18" s="94"/>
      <c r="F18" s="34"/>
      <c r="G18" s="37"/>
      <c r="H18" s="95"/>
      <c r="I18" s="95"/>
      <c r="J18" s="96"/>
      <c r="K18" s="97"/>
      <c r="L18" s="95"/>
      <c r="M18" s="33"/>
      <c r="N18" s="34"/>
      <c r="O18" s="34"/>
      <c r="P18" s="35"/>
      <c r="Q18" s="36"/>
      <c r="R18" s="34"/>
      <c r="S18" s="37"/>
      <c r="T18" s="34"/>
      <c r="U18" s="34"/>
      <c r="V18" s="35"/>
      <c r="W18" s="36"/>
      <c r="X18" s="34"/>
      <c r="Z18" s="80"/>
      <c r="AA18" s="81"/>
      <c r="AB18" s="81"/>
    </row>
    <row r="19" customFormat="false" ht="14.25" hidden="false" customHeight="true" outlineLevel="0" collapsed="false">
      <c r="A19" s="86"/>
      <c r="B19" s="3"/>
      <c r="C19" s="91" t="s">
        <v>24</v>
      </c>
      <c r="D19" s="91"/>
      <c r="E19" s="91"/>
      <c r="F19" s="91"/>
      <c r="G19" s="91"/>
      <c r="H19" s="91"/>
      <c r="I19" s="91"/>
      <c r="J19" s="91"/>
      <c r="K19" s="91"/>
      <c r="L19" s="91"/>
      <c r="M19" s="91"/>
      <c r="N19" s="91"/>
      <c r="O19" s="91"/>
      <c r="P19" s="91"/>
      <c r="Q19" s="91"/>
      <c r="R19" s="92" t="s">
        <v>23</v>
      </c>
      <c r="S19" s="92"/>
      <c r="T19" s="92"/>
      <c r="U19" s="92"/>
      <c r="V19" s="92"/>
      <c r="W19" s="92"/>
      <c r="X19" s="93" t="n">
        <v>0</v>
      </c>
      <c r="Z19" s="80"/>
      <c r="AA19" s="81"/>
      <c r="AB19" s="81"/>
    </row>
    <row r="20" customFormat="false" ht="1.5" hidden="false" customHeight="true" outlineLevel="0" collapsed="false">
      <c r="A20" s="86"/>
      <c r="B20" s="3"/>
      <c r="C20" s="34"/>
      <c r="D20" s="35"/>
      <c r="E20" s="94"/>
      <c r="F20" s="34"/>
      <c r="G20" s="37"/>
      <c r="H20" s="95"/>
      <c r="I20" s="95"/>
      <c r="J20" s="96"/>
      <c r="K20" s="97"/>
      <c r="L20" s="95"/>
      <c r="M20" s="33"/>
      <c r="N20" s="34"/>
      <c r="O20" s="34"/>
      <c r="P20" s="35"/>
      <c r="Q20" s="36"/>
      <c r="R20" s="34"/>
      <c r="S20" s="37"/>
      <c r="T20" s="34"/>
      <c r="U20" s="34"/>
      <c r="V20" s="35"/>
      <c r="W20" s="36"/>
      <c r="X20" s="34"/>
      <c r="Z20" s="80"/>
      <c r="AA20" s="81"/>
      <c r="AB20" s="81"/>
    </row>
    <row r="21" customFormat="false" ht="14.25" hidden="false" customHeight="true" outlineLevel="0" collapsed="false">
      <c r="A21" s="86"/>
      <c r="B21" s="3"/>
      <c r="C21" s="91" t="s">
        <v>25</v>
      </c>
      <c r="D21" s="91"/>
      <c r="E21" s="91"/>
      <c r="F21" s="91"/>
      <c r="G21" s="91"/>
      <c r="H21" s="91"/>
      <c r="I21" s="91"/>
      <c r="J21" s="91"/>
      <c r="K21" s="91"/>
      <c r="L21" s="91"/>
      <c r="M21" s="91"/>
      <c r="N21" s="91"/>
      <c r="O21" s="91"/>
      <c r="P21" s="91"/>
      <c r="Q21" s="91"/>
      <c r="R21" s="92" t="s">
        <v>23</v>
      </c>
      <c r="S21" s="92"/>
      <c r="T21" s="92"/>
      <c r="U21" s="92"/>
      <c r="V21" s="92"/>
      <c r="W21" s="92"/>
      <c r="X21" s="93" t="n">
        <v>0</v>
      </c>
      <c r="Z21" s="80"/>
      <c r="AA21" s="81"/>
      <c r="AB21" s="81"/>
    </row>
    <row r="22" customFormat="false" ht="1.5" hidden="false" customHeight="true" outlineLevel="0" collapsed="false">
      <c r="A22" s="86"/>
      <c r="B22" s="41"/>
      <c r="C22" s="98"/>
      <c r="D22" s="99"/>
      <c r="E22" s="98"/>
      <c r="F22" s="98"/>
      <c r="G22" s="99"/>
      <c r="H22" s="98"/>
      <c r="I22" s="98"/>
      <c r="J22" s="99"/>
      <c r="K22" s="98"/>
      <c r="L22" s="98"/>
      <c r="M22" s="99"/>
      <c r="N22" s="98"/>
      <c r="O22" s="98"/>
      <c r="P22" s="99"/>
      <c r="Q22" s="98"/>
      <c r="R22" s="98"/>
      <c r="S22" s="99"/>
      <c r="T22" s="98"/>
      <c r="U22" s="98"/>
      <c r="V22" s="99"/>
      <c r="W22" s="98"/>
      <c r="X22" s="50"/>
      <c r="Y22" s="54"/>
      <c r="Z22" s="80"/>
      <c r="AA22" s="81"/>
      <c r="AB22" s="81"/>
    </row>
    <row r="23" customFormat="false" ht="1.5" hidden="false" customHeight="true" outlineLevel="0" collapsed="false">
      <c r="A23" s="100" t="s">
        <v>26</v>
      </c>
      <c r="B23" s="56"/>
      <c r="C23" s="101"/>
      <c r="D23" s="102"/>
      <c r="E23" s="101"/>
      <c r="F23" s="101"/>
      <c r="G23" s="102"/>
      <c r="H23" s="101"/>
      <c r="I23" s="101"/>
      <c r="J23" s="102"/>
      <c r="K23" s="101"/>
      <c r="L23" s="101"/>
      <c r="M23" s="102"/>
      <c r="N23" s="101"/>
      <c r="O23" s="101"/>
      <c r="P23" s="102"/>
      <c r="Q23" s="101"/>
      <c r="R23" s="101"/>
      <c r="S23" s="102"/>
      <c r="T23" s="101"/>
      <c r="U23" s="101"/>
      <c r="V23" s="102"/>
      <c r="W23" s="101"/>
      <c r="X23" s="63"/>
      <c r="Y23" s="67"/>
      <c r="Z23" s="80" t="n">
        <f aca="false">X24</f>
        <v>0</v>
      </c>
      <c r="AA23" s="81" t="n">
        <v>2</v>
      </c>
      <c r="AB23" s="81"/>
    </row>
    <row r="24" customFormat="false" ht="14.25" hidden="false" customHeight="true" outlineLevel="0" collapsed="false">
      <c r="A24" s="100"/>
      <c r="B24" s="3"/>
      <c r="C24" s="91" t="s">
        <v>27</v>
      </c>
      <c r="D24" s="91"/>
      <c r="E24" s="91"/>
      <c r="F24" s="91"/>
      <c r="G24" s="91"/>
      <c r="H24" s="91"/>
      <c r="I24" s="91"/>
      <c r="J24" s="91"/>
      <c r="K24" s="91"/>
      <c r="L24" s="91"/>
      <c r="M24" s="91"/>
      <c r="N24" s="91"/>
      <c r="O24" s="91"/>
      <c r="P24" s="91"/>
      <c r="Q24" s="91"/>
      <c r="R24" s="92" t="s">
        <v>23</v>
      </c>
      <c r="S24" s="92"/>
      <c r="T24" s="92"/>
      <c r="U24" s="92"/>
      <c r="V24" s="92"/>
      <c r="W24" s="92"/>
      <c r="X24" s="93" t="n">
        <v>0</v>
      </c>
      <c r="Z24" s="80"/>
      <c r="AA24" s="81"/>
      <c r="AB24" s="81"/>
    </row>
    <row r="25" customFormat="false" ht="1.5" hidden="false" customHeight="true" outlineLevel="0" collapsed="false">
      <c r="A25" s="100"/>
      <c r="B25" s="41"/>
      <c r="C25" s="50"/>
      <c r="D25" s="51"/>
      <c r="E25" s="82"/>
      <c r="F25" s="50"/>
      <c r="G25" s="53"/>
      <c r="H25" s="83"/>
      <c r="I25" s="83"/>
      <c r="J25" s="84"/>
      <c r="K25" s="85"/>
      <c r="L25" s="83"/>
      <c r="M25" s="49"/>
      <c r="N25" s="50"/>
      <c r="O25" s="50"/>
      <c r="P25" s="51"/>
      <c r="Q25" s="52"/>
      <c r="R25" s="50"/>
      <c r="S25" s="53"/>
      <c r="T25" s="50"/>
      <c r="U25" s="50"/>
      <c r="V25" s="51"/>
      <c r="W25" s="52"/>
      <c r="X25" s="50"/>
      <c r="Y25" s="54"/>
      <c r="Z25" s="80"/>
      <c r="AA25" s="81"/>
      <c r="AB25" s="81"/>
    </row>
    <row r="26" customFormat="false" ht="1.5" hidden="false" customHeight="true" outlineLevel="0" collapsed="false">
      <c r="A26" s="103" t="s">
        <v>28</v>
      </c>
      <c r="B26" s="56"/>
      <c r="C26" s="63"/>
      <c r="D26" s="64"/>
      <c r="E26" s="87"/>
      <c r="F26" s="63"/>
      <c r="G26" s="66"/>
      <c r="H26" s="88"/>
      <c r="I26" s="88"/>
      <c r="J26" s="89"/>
      <c r="K26" s="90"/>
      <c r="L26" s="88"/>
      <c r="M26" s="62"/>
      <c r="N26" s="63"/>
      <c r="O26" s="63"/>
      <c r="P26" s="64"/>
      <c r="Q26" s="65"/>
      <c r="R26" s="63"/>
      <c r="S26" s="66"/>
      <c r="T26" s="63"/>
      <c r="U26" s="63"/>
      <c r="V26" s="64"/>
      <c r="W26" s="65"/>
      <c r="X26" s="63"/>
      <c r="Y26" s="67"/>
      <c r="Z26" s="25" t="n">
        <f aca="false">COUNTIF(D27:N35,"TRUE")*2+COUNTIF(M37,"TRUE")*1.5+COUNTIF(O27:P29,"TRUE")*1.5+COUNTIF(S27:S29,"TRUE")*2+COUNTIF(Y27,"TRUE")*6+COUNTIF(Y29,"TRUE")*2</f>
        <v>0</v>
      </c>
      <c r="AA26" s="81" t="n">
        <v>45</v>
      </c>
      <c r="AB26" s="81"/>
    </row>
    <row r="27" customFormat="false" ht="14.25" hidden="false" customHeight="true" outlineLevel="0" collapsed="false">
      <c r="A27" s="103"/>
      <c r="B27" s="3"/>
      <c r="C27" s="104" t="s">
        <v>29</v>
      </c>
      <c r="D27" s="105" t="b">
        <f aca="false">FALSE()</f>
        <v>0</v>
      </c>
      <c r="E27" s="106"/>
      <c r="F27" s="104" t="s">
        <v>30</v>
      </c>
      <c r="G27" s="107" t="b">
        <f aca="false">FALSE()</f>
        <v>0</v>
      </c>
      <c r="H27" s="108"/>
      <c r="I27" s="109" t="s">
        <v>31</v>
      </c>
      <c r="J27" s="105" t="b">
        <f aca="false">FALSE()</f>
        <v>0</v>
      </c>
      <c r="K27" s="110"/>
      <c r="L27" s="109" t="s">
        <v>32</v>
      </c>
      <c r="M27" s="107" t="b">
        <f aca="false">FALSE()</f>
        <v>0</v>
      </c>
      <c r="N27" s="108"/>
      <c r="O27" s="111" t="s">
        <v>33</v>
      </c>
      <c r="P27" s="112" t="b">
        <f aca="false">FALSE()</f>
        <v>0</v>
      </c>
      <c r="Q27" s="113"/>
      <c r="R27" s="114" t="s">
        <v>34</v>
      </c>
      <c r="S27" s="107" t="b">
        <f aca="false">FALSE()</f>
        <v>0</v>
      </c>
      <c r="T27" s="115"/>
      <c r="U27" s="104" t="s">
        <v>35</v>
      </c>
      <c r="V27" s="104"/>
      <c r="W27" s="104"/>
      <c r="X27" s="104"/>
      <c r="Y27" s="116" t="b">
        <f aca="false">FALSE()</f>
        <v>0</v>
      </c>
      <c r="Z27" s="25"/>
      <c r="AA27" s="81"/>
      <c r="AB27" s="81"/>
    </row>
    <row r="28" customFormat="false" ht="1.5" hidden="false" customHeight="true" outlineLevel="0" collapsed="false">
      <c r="A28" s="103"/>
      <c r="B28" s="3"/>
      <c r="C28" s="108"/>
      <c r="D28" s="117"/>
      <c r="E28" s="106"/>
      <c r="F28" s="108"/>
      <c r="G28" s="118"/>
      <c r="H28" s="108"/>
      <c r="I28" s="108"/>
      <c r="J28" s="117"/>
      <c r="K28" s="110"/>
      <c r="L28" s="108"/>
      <c r="M28" s="118"/>
      <c r="N28" s="108"/>
      <c r="O28" s="111"/>
      <c r="P28" s="119"/>
      <c r="Q28" s="113"/>
      <c r="R28" s="114"/>
      <c r="S28" s="118"/>
      <c r="T28" s="108"/>
      <c r="U28" s="108"/>
      <c r="V28" s="117"/>
      <c r="W28" s="110"/>
      <c r="X28" s="108"/>
      <c r="Z28" s="25"/>
      <c r="AA28" s="81"/>
      <c r="AB28" s="81"/>
    </row>
    <row r="29" customFormat="false" ht="14.25" hidden="false" customHeight="true" outlineLevel="0" collapsed="false">
      <c r="A29" s="103"/>
      <c r="B29" s="3"/>
      <c r="C29" s="120" t="s">
        <v>36</v>
      </c>
      <c r="D29" s="105" t="b">
        <f aca="false">FALSE()</f>
        <v>0</v>
      </c>
      <c r="E29" s="106"/>
      <c r="F29" s="104" t="s">
        <v>37</v>
      </c>
      <c r="G29" s="107" t="b">
        <f aca="false">FALSE()</f>
        <v>0</v>
      </c>
      <c r="H29" s="108"/>
      <c r="I29" s="109" t="s">
        <v>38</v>
      </c>
      <c r="J29" s="105" t="b">
        <f aca="false">FALSE()</f>
        <v>0</v>
      </c>
      <c r="K29" s="110"/>
      <c r="L29" s="109" t="s">
        <v>39</v>
      </c>
      <c r="M29" s="107" t="b">
        <f aca="false">FALSE()</f>
        <v>0</v>
      </c>
      <c r="N29" s="108"/>
      <c r="O29" s="111"/>
      <c r="P29" s="119"/>
      <c r="Q29" s="113"/>
      <c r="R29" s="114"/>
      <c r="S29" s="118"/>
      <c r="T29" s="108"/>
      <c r="U29" s="104" t="s">
        <v>40</v>
      </c>
      <c r="V29" s="104"/>
      <c r="W29" s="104"/>
      <c r="X29" s="104"/>
      <c r="Y29" s="116" t="b">
        <f aca="false">FALSE()</f>
        <v>0</v>
      </c>
      <c r="Z29" s="25"/>
      <c r="AA29" s="81"/>
      <c r="AB29" s="81"/>
    </row>
    <row r="30" customFormat="false" ht="1.5" hidden="false" customHeight="true" outlineLevel="0" collapsed="false">
      <c r="A30" s="103"/>
      <c r="B30" s="3"/>
      <c r="C30" s="108"/>
      <c r="D30" s="117"/>
      <c r="E30" s="106"/>
      <c r="F30" s="108"/>
      <c r="G30" s="118"/>
      <c r="H30" s="108"/>
      <c r="I30" s="108"/>
      <c r="J30" s="117"/>
      <c r="K30" s="110"/>
      <c r="L30" s="108"/>
      <c r="M30" s="118"/>
      <c r="N30" s="108"/>
      <c r="O30" s="108"/>
      <c r="P30" s="117"/>
      <c r="Q30" s="110"/>
      <c r="R30" s="108"/>
      <c r="S30" s="118"/>
      <c r="T30" s="108"/>
      <c r="U30" s="108"/>
      <c r="V30" s="117"/>
      <c r="W30" s="110"/>
      <c r="X30" s="108"/>
      <c r="Z30" s="25"/>
      <c r="AA30" s="81"/>
      <c r="AB30" s="81"/>
    </row>
    <row r="31" customFormat="false" ht="14.25" hidden="false" customHeight="true" outlineLevel="0" collapsed="false">
      <c r="A31" s="103"/>
      <c r="B31" s="3"/>
      <c r="C31" s="108"/>
      <c r="D31" s="117"/>
      <c r="E31" s="106"/>
      <c r="F31" s="104" t="s">
        <v>41</v>
      </c>
      <c r="G31" s="107" t="b">
        <f aca="false">FALSE()</f>
        <v>0</v>
      </c>
      <c r="H31" s="108"/>
      <c r="I31" s="104" t="s">
        <v>42</v>
      </c>
      <c r="J31" s="105" t="b">
        <f aca="false">FALSE()</f>
        <v>0</v>
      </c>
      <c r="K31" s="110"/>
      <c r="L31" s="104" t="s">
        <v>43</v>
      </c>
      <c r="M31" s="107" t="b">
        <f aca="false">FALSE()</f>
        <v>0</v>
      </c>
      <c r="N31" s="108"/>
      <c r="O31" s="108"/>
      <c r="P31" s="117"/>
      <c r="Q31" s="110"/>
      <c r="R31" s="108"/>
      <c r="S31" s="118"/>
      <c r="T31" s="108"/>
      <c r="U31" s="108"/>
      <c r="V31" s="117"/>
      <c r="W31" s="110"/>
      <c r="X31" s="108"/>
      <c r="Z31" s="25"/>
      <c r="AA31" s="81"/>
      <c r="AB31" s="81"/>
    </row>
    <row r="32" customFormat="false" ht="1.5" hidden="false" customHeight="true" outlineLevel="0" collapsed="false">
      <c r="A32" s="103"/>
      <c r="B32" s="3"/>
      <c r="C32" s="108"/>
      <c r="D32" s="117"/>
      <c r="E32" s="106"/>
      <c r="F32" s="108"/>
      <c r="G32" s="118"/>
      <c r="H32" s="108"/>
      <c r="I32" s="108"/>
      <c r="J32" s="117"/>
      <c r="K32" s="110"/>
      <c r="L32" s="108"/>
      <c r="M32" s="118"/>
      <c r="N32" s="108"/>
      <c r="O32" s="108"/>
      <c r="P32" s="117"/>
      <c r="Q32" s="110"/>
      <c r="R32" s="108"/>
      <c r="S32" s="118"/>
      <c r="T32" s="108"/>
      <c r="U32" s="108"/>
      <c r="V32" s="117"/>
      <c r="W32" s="110"/>
      <c r="X32" s="108"/>
      <c r="Z32" s="25"/>
      <c r="AA32" s="81"/>
      <c r="AB32" s="81"/>
    </row>
    <row r="33" customFormat="false" ht="14.25" hidden="false" customHeight="true" outlineLevel="0" collapsed="false">
      <c r="A33" s="103"/>
      <c r="B33" s="3"/>
      <c r="C33" s="108"/>
      <c r="D33" s="117"/>
      <c r="E33" s="106"/>
      <c r="F33" s="120" t="s">
        <v>44</v>
      </c>
      <c r="G33" s="107" t="b">
        <f aca="false">FALSE()</f>
        <v>0</v>
      </c>
      <c r="H33" s="108"/>
      <c r="I33" s="104" t="s">
        <v>45</v>
      </c>
      <c r="J33" s="105" t="b">
        <f aca="false">FALSE()</f>
        <v>0</v>
      </c>
      <c r="K33" s="110"/>
      <c r="L33" s="104" t="s">
        <v>46</v>
      </c>
      <c r="M33" s="107" t="b">
        <f aca="false">FALSE()</f>
        <v>0</v>
      </c>
      <c r="N33" s="108"/>
      <c r="O33" s="108"/>
      <c r="P33" s="117"/>
      <c r="Q33" s="110"/>
      <c r="R33" s="108"/>
      <c r="S33" s="118"/>
      <c r="T33" s="108"/>
      <c r="U33" s="108"/>
      <c r="V33" s="117"/>
      <c r="W33" s="110"/>
      <c r="X33" s="108"/>
      <c r="Z33" s="25"/>
      <c r="AA33" s="81"/>
      <c r="AB33" s="81"/>
    </row>
    <row r="34" customFormat="false" ht="1.5" hidden="false" customHeight="true" outlineLevel="0" collapsed="false">
      <c r="A34" s="103"/>
      <c r="B34" s="3"/>
      <c r="C34" s="108"/>
      <c r="D34" s="117"/>
      <c r="E34" s="106"/>
      <c r="F34" s="108"/>
      <c r="G34" s="118"/>
      <c r="H34" s="108"/>
      <c r="I34" s="108"/>
      <c r="J34" s="117"/>
      <c r="K34" s="110"/>
      <c r="L34" s="108"/>
      <c r="M34" s="118"/>
      <c r="N34" s="108"/>
      <c r="O34" s="108"/>
      <c r="P34" s="117"/>
      <c r="Q34" s="110"/>
      <c r="R34" s="108"/>
      <c r="S34" s="118"/>
      <c r="T34" s="108"/>
      <c r="U34" s="108"/>
      <c r="V34" s="117"/>
      <c r="W34" s="110"/>
      <c r="X34" s="108"/>
      <c r="Z34" s="25"/>
      <c r="AA34" s="81"/>
      <c r="AB34" s="81"/>
    </row>
    <row r="35" customFormat="false" ht="14.25" hidden="false" customHeight="true" outlineLevel="0" collapsed="false">
      <c r="A35" s="103"/>
      <c r="B35" s="3"/>
      <c r="C35" s="108"/>
      <c r="D35" s="117"/>
      <c r="E35" s="106"/>
      <c r="F35" s="108"/>
      <c r="G35" s="118"/>
      <c r="H35" s="108"/>
      <c r="I35" s="121" t="s">
        <v>47</v>
      </c>
      <c r="J35" s="105" t="b">
        <f aca="false">FALSE()</f>
        <v>0</v>
      </c>
      <c r="K35" s="122"/>
      <c r="L35" s="104" t="s">
        <v>48</v>
      </c>
      <c r="M35" s="107" t="b">
        <f aca="false">FALSE()</f>
        <v>0</v>
      </c>
      <c r="N35" s="108"/>
      <c r="O35" s="108"/>
      <c r="P35" s="117"/>
      <c r="Q35" s="110"/>
      <c r="R35" s="123"/>
      <c r="S35" s="118"/>
      <c r="T35" s="108"/>
      <c r="U35" s="108"/>
      <c r="V35" s="117"/>
      <c r="W35" s="110"/>
      <c r="X35" s="108"/>
      <c r="Z35" s="25"/>
      <c r="AA35" s="81"/>
      <c r="AB35" s="81"/>
    </row>
    <row r="36" customFormat="false" ht="1.5" hidden="false" customHeight="true" outlineLevel="0" collapsed="false">
      <c r="A36" s="103"/>
      <c r="B36" s="3"/>
      <c r="C36" s="108"/>
      <c r="D36" s="117"/>
      <c r="E36" s="106"/>
      <c r="F36" s="108"/>
      <c r="G36" s="118"/>
      <c r="H36" s="108"/>
      <c r="I36" s="108"/>
      <c r="J36" s="117"/>
      <c r="K36" s="110"/>
      <c r="L36" s="108"/>
      <c r="M36" s="118"/>
      <c r="N36" s="108"/>
      <c r="O36" s="108"/>
      <c r="P36" s="117"/>
      <c r="Q36" s="110"/>
      <c r="R36" s="108"/>
      <c r="S36" s="118"/>
      <c r="T36" s="108"/>
      <c r="U36" s="108"/>
      <c r="V36" s="117"/>
      <c r="W36" s="110"/>
      <c r="X36" s="108"/>
      <c r="Z36" s="25"/>
      <c r="AA36" s="81"/>
      <c r="AB36" s="81"/>
    </row>
    <row r="37" customFormat="false" ht="14.25" hidden="false" customHeight="true" outlineLevel="0" collapsed="false">
      <c r="A37" s="103"/>
      <c r="B37" s="3"/>
      <c r="C37" s="108"/>
      <c r="D37" s="117"/>
      <c r="E37" s="106"/>
      <c r="F37" s="108"/>
      <c r="G37" s="118"/>
      <c r="H37" s="108"/>
      <c r="I37" s="108"/>
      <c r="J37" s="117"/>
      <c r="K37" s="110"/>
      <c r="L37" s="104" t="s">
        <v>49</v>
      </c>
      <c r="M37" s="107" t="b">
        <f aca="false">FALSE()</f>
        <v>0</v>
      </c>
      <c r="N37" s="108"/>
      <c r="O37" s="108"/>
      <c r="P37" s="117"/>
      <c r="Q37" s="110"/>
      <c r="R37" s="108"/>
      <c r="S37" s="118"/>
      <c r="T37" s="108"/>
      <c r="U37" s="108"/>
      <c r="V37" s="117"/>
      <c r="W37" s="110"/>
      <c r="X37" s="108"/>
      <c r="Z37" s="25"/>
      <c r="AA37" s="81"/>
      <c r="AB37" s="81"/>
    </row>
    <row r="38" customFormat="false" ht="1.5" hidden="false" customHeight="true" outlineLevel="0" collapsed="false">
      <c r="A38" s="103"/>
      <c r="B38" s="3"/>
      <c r="C38" s="108"/>
      <c r="D38" s="117"/>
      <c r="E38" s="106"/>
      <c r="F38" s="108"/>
      <c r="G38" s="118"/>
      <c r="H38" s="108"/>
      <c r="I38" s="108"/>
      <c r="J38" s="117"/>
      <c r="K38" s="110"/>
      <c r="L38" s="108"/>
      <c r="M38" s="118"/>
      <c r="N38" s="108"/>
      <c r="O38" s="108"/>
      <c r="P38" s="117"/>
      <c r="Q38" s="110"/>
      <c r="R38" s="108"/>
      <c r="S38" s="118"/>
      <c r="T38" s="108"/>
      <c r="U38" s="108"/>
      <c r="V38" s="117"/>
      <c r="W38" s="110"/>
      <c r="X38" s="108"/>
      <c r="Z38" s="25"/>
      <c r="AA38" s="81"/>
      <c r="AB38" s="81"/>
    </row>
    <row r="39" customFormat="false" ht="1.5" hidden="false" customHeight="true" outlineLevel="0" collapsed="false">
      <c r="A39" s="103" t="s">
        <v>50</v>
      </c>
      <c r="B39" s="56"/>
      <c r="C39" s="124"/>
      <c r="D39" s="125"/>
      <c r="E39" s="126"/>
      <c r="F39" s="124"/>
      <c r="G39" s="127"/>
      <c r="H39" s="124"/>
      <c r="I39" s="124"/>
      <c r="J39" s="125"/>
      <c r="K39" s="128"/>
      <c r="L39" s="124"/>
      <c r="M39" s="127"/>
      <c r="N39" s="124"/>
      <c r="O39" s="124"/>
      <c r="P39" s="125"/>
      <c r="Q39" s="128"/>
      <c r="R39" s="124"/>
      <c r="S39" s="127"/>
      <c r="T39" s="124"/>
      <c r="U39" s="124"/>
      <c r="V39" s="125"/>
      <c r="W39" s="128"/>
      <c r="X39" s="124"/>
      <c r="Y39" s="67"/>
      <c r="Z39" s="80" t="n">
        <f aca="false">COUNTIF(J40:Y58,"TRUE")*2+COUNTIF(G50,"TRUE")*1+SUM(W60:X68)</f>
        <v>0</v>
      </c>
      <c r="AA39" s="129" t="n">
        <v>20</v>
      </c>
      <c r="AB39" s="130" t="n">
        <v>38</v>
      </c>
    </row>
    <row r="40" customFormat="false" ht="14.25" hidden="false" customHeight="true" outlineLevel="0" collapsed="false">
      <c r="A40" s="103"/>
      <c r="B40" s="3"/>
      <c r="C40" s="108"/>
      <c r="D40" s="117"/>
      <c r="E40" s="106"/>
      <c r="F40" s="108"/>
      <c r="G40" s="118"/>
      <c r="H40" s="108"/>
      <c r="I40" s="131" t="s">
        <v>51</v>
      </c>
      <c r="J40" s="105" t="b">
        <f aca="false">FALSE()</f>
        <v>0</v>
      </c>
      <c r="K40" s="110"/>
      <c r="L40" s="132" t="s">
        <v>52</v>
      </c>
      <c r="M40" s="107" t="b">
        <f aca="false">FALSE()</f>
        <v>0</v>
      </c>
      <c r="N40" s="108"/>
      <c r="P40" s="105"/>
      <c r="Q40" s="110"/>
      <c r="S40" s="107"/>
      <c r="T40" s="108"/>
      <c r="U40" s="133" t="s">
        <v>53</v>
      </c>
      <c r="V40" s="105" t="b">
        <f aca="false">FALSE()</f>
        <v>0</v>
      </c>
      <c r="W40" s="110"/>
      <c r="X40" s="108"/>
      <c r="Z40" s="80"/>
      <c r="AA40" s="129"/>
      <c r="AB40" s="130"/>
    </row>
    <row r="41" customFormat="false" ht="0.75" hidden="false" customHeight="true" outlineLevel="0" collapsed="false">
      <c r="A41" s="103"/>
      <c r="B41" s="3"/>
      <c r="C41" s="108"/>
      <c r="D41" s="117"/>
      <c r="E41" s="106"/>
      <c r="F41" s="108"/>
      <c r="G41" s="118"/>
      <c r="H41" s="108"/>
      <c r="I41" s="108"/>
      <c r="J41" s="117"/>
      <c r="K41" s="110"/>
      <c r="L41" s="108"/>
      <c r="M41" s="118"/>
      <c r="N41" s="108"/>
      <c r="O41" s="134"/>
      <c r="P41" s="117"/>
      <c r="Q41" s="110"/>
      <c r="R41" s="108"/>
      <c r="S41" s="118"/>
      <c r="T41" s="108"/>
      <c r="U41" s="108"/>
      <c r="V41" s="117"/>
      <c r="W41" s="110"/>
      <c r="X41" s="108"/>
      <c r="Z41" s="80"/>
      <c r="AA41" s="129"/>
      <c r="AB41" s="130"/>
    </row>
    <row r="42" customFormat="false" ht="14.25" hidden="false" customHeight="true" outlineLevel="0" collapsed="false">
      <c r="A42" s="103"/>
      <c r="B42" s="3"/>
      <c r="C42" s="108"/>
      <c r="D42" s="117"/>
      <c r="E42" s="106"/>
      <c r="F42" s="108"/>
      <c r="G42" s="118"/>
      <c r="H42" s="108"/>
      <c r="I42" s="108"/>
      <c r="J42" s="117"/>
      <c r="K42" s="110"/>
      <c r="L42" s="108"/>
      <c r="M42" s="118"/>
      <c r="N42" s="108"/>
      <c r="O42" s="131" t="s">
        <v>54</v>
      </c>
      <c r="P42" s="105" t="b">
        <f aca="false">FALSE()</f>
        <v>0</v>
      </c>
      <c r="Q42" s="110"/>
      <c r="R42" s="108"/>
      <c r="S42" s="118"/>
      <c r="T42" s="108"/>
      <c r="U42" s="108"/>
      <c r="V42" s="117"/>
      <c r="W42" s="110"/>
      <c r="X42" s="108"/>
      <c r="Z42" s="80"/>
      <c r="AA42" s="129"/>
      <c r="AB42" s="130"/>
    </row>
    <row r="43" customFormat="false" ht="0.75" hidden="false" customHeight="true" outlineLevel="0" collapsed="false">
      <c r="A43" s="103"/>
      <c r="B43" s="3"/>
      <c r="C43" s="108"/>
      <c r="D43" s="117"/>
      <c r="E43" s="106"/>
      <c r="F43" s="108"/>
      <c r="G43" s="118"/>
      <c r="H43" s="108"/>
      <c r="I43" s="108"/>
      <c r="J43" s="117"/>
      <c r="K43" s="110"/>
      <c r="L43" s="108"/>
      <c r="M43" s="118"/>
      <c r="N43" s="108"/>
      <c r="O43" s="134"/>
      <c r="P43" s="117"/>
      <c r="Q43" s="110"/>
      <c r="R43" s="108"/>
      <c r="S43" s="118"/>
      <c r="T43" s="108"/>
      <c r="U43" s="108"/>
      <c r="V43" s="117"/>
      <c r="W43" s="110"/>
      <c r="X43" s="108"/>
      <c r="Z43" s="80"/>
      <c r="AA43" s="129"/>
      <c r="AB43" s="130"/>
    </row>
    <row r="44" customFormat="false" ht="14.25" hidden="false" customHeight="true" outlineLevel="0" collapsed="false">
      <c r="A44" s="103"/>
      <c r="B44" s="3"/>
      <c r="C44" s="108"/>
      <c r="D44" s="117"/>
      <c r="E44" s="106"/>
      <c r="F44" s="108"/>
      <c r="G44" s="118"/>
      <c r="H44" s="108"/>
      <c r="I44" s="108"/>
      <c r="J44" s="117"/>
      <c r="K44" s="110"/>
      <c r="L44" s="108"/>
      <c r="M44" s="118"/>
      <c r="N44" s="108"/>
      <c r="O44" s="131" t="s">
        <v>55</v>
      </c>
      <c r="P44" s="105" t="b">
        <f aca="false">FALSE()</f>
        <v>0</v>
      </c>
      <c r="Q44" s="110"/>
      <c r="R44" s="131" t="s">
        <v>56</v>
      </c>
      <c r="S44" s="107" t="b">
        <f aca="false">FALSE()</f>
        <v>0</v>
      </c>
      <c r="T44" s="108"/>
      <c r="U44" s="108"/>
      <c r="V44" s="117"/>
      <c r="W44" s="110"/>
      <c r="X44" s="108"/>
      <c r="Z44" s="80"/>
      <c r="AA44" s="129"/>
      <c r="AB44" s="130"/>
    </row>
    <row r="45" customFormat="false" ht="0.75" hidden="false" customHeight="true" outlineLevel="0" collapsed="false">
      <c r="A45" s="103"/>
      <c r="B45" s="3"/>
      <c r="C45" s="108"/>
      <c r="D45" s="117"/>
      <c r="E45" s="106"/>
      <c r="F45" s="108"/>
      <c r="G45" s="118"/>
      <c r="H45" s="108"/>
      <c r="I45" s="108"/>
      <c r="J45" s="117"/>
      <c r="K45" s="110"/>
      <c r="L45" s="108"/>
      <c r="M45" s="118"/>
      <c r="N45" s="108"/>
      <c r="O45" s="134"/>
      <c r="P45" s="117"/>
      <c r="Q45" s="110"/>
      <c r="R45" s="108"/>
      <c r="S45" s="118"/>
      <c r="T45" s="108"/>
      <c r="U45" s="108"/>
      <c r="V45" s="117"/>
      <c r="W45" s="110"/>
      <c r="X45" s="108"/>
      <c r="Z45" s="80"/>
      <c r="AA45" s="129"/>
      <c r="AB45" s="130"/>
    </row>
    <row r="46" customFormat="false" ht="14.25" hidden="false" customHeight="true" outlineLevel="0" collapsed="false">
      <c r="A46" s="103"/>
      <c r="B46" s="3"/>
      <c r="C46" s="108"/>
      <c r="D46" s="117"/>
      <c r="E46" s="106"/>
      <c r="F46" s="108"/>
      <c r="G46" s="118"/>
      <c r="H46" s="108"/>
      <c r="I46" s="108"/>
      <c r="J46" s="117"/>
      <c r="K46" s="110"/>
      <c r="L46" s="108"/>
      <c r="M46" s="118"/>
      <c r="N46" s="108"/>
      <c r="O46" s="131" t="s">
        <v>57</v>
      </c>
      <c r="P46" s="105" t="b">
        <f aca="false">FALSE()</f>
        <v>0</v>
      </c>
      <c r="Q46" s="110"/>
      <c r="R46" s="108"/>
      <c r="S46" s="118"/>
      <c r="T46" s="108"/>
      <c r="U46" s="108"/>
      <c r="V46" s="117"/>
      <c r="W46" s="110"/>
      <c r="X46" s="108"/>
      <c r="Z46" s="80"/>
      <c r="AA46" s="129"/>
      <c r="AB46" s="130"/>
    </row>
    <row r="47" customFormat="false" ht="0.75" hidden="false" customHeight="true" outlineLevel="0" collapsed="false">
      <c r="A47" s="103"/>
      <c r="B47" s="3"/>
      <c r="C47" s="108"/>
      <c r="D47" s="117"/>
      <c r="E47" s="106"/>
      <c r="F47" s="108"/>
      <c r="G47" s="118"/>
      <c r="H47" s="108"/>
      <c r="I47" s="108"/>
      <c r="J47" s="117"/>
      <c r="K47" s="110"/>
      <c r="L47" s="108"/>
      <c r="M47" s="118"/>
      <c r="N47" s="108"/>
      <c r="O47" s="134"/>
      <c r="P47" s="117"/>
      <c r="Q47" s="110"/>
      <c r="R47" s="108"/>
      <c r="S47" s="118"/>
      <c r="T47" s="108"/>
      <c r="U47" s="108"/>
      <c r="V47" s="117"/>
      <c r="W47" s="110"/>
      <c r="X47" s="108"/>
      <c r="Z47" s="80"/>
      <c r="AA47" s="129"/>
      <c r="AB47" s="130"/>
    </row>
    <row r="48" customFormat="false" ht="14.25" hidden="false" customHeight="true" outlineLevel="0" collapsed="false">
      <c r="A48" s="103"/>
      <c r="B48" s="3"/>
      <c r="C48" s="108"/>
      <c r="D48" s="117"/>
      <c r="E48" s="106"/>
      <c r="F48" s="108"/>
      <c r="G48" s="118"/>
      <c r="H48" s="108"/>
      <c r="I48" s="108"/>
      <c r="J48" s="117"/>
      <c r="K48" s="110"/>
      <c r="L48" s="131" t="s">
        <v>58</v>
      </c>
      <c r="M48" s="107" t="b">
        <f aca="false">FALSE()</f>
        <v>0</v>
      </c>
      <c r="N48" s="108"/>
      <c r="O48" s="135" t="s">
        <v>59</v>
      </c>
      <c r="P48" s="105" t="b">
        <f aca="false">FALSE()</f>
        <v>0</v>
      </c>
      <c r="Q48" s="110"/>
      <c r="R48" s="135" t="s">
        <v>60</v>
      </c>
      <c r="S48" s="107" t="b">
        <f aca="false">FALSE()</f>
        <v>0</v>
      </c>
      <c r="T48" s="108"/>
      <c r="U48" s="135" t="s">
        <v>61</v>
      </c>
      <c r="V48" s="105" t="b">
        <f aca="false">FALSE()</f>
        <v>0</v>
      </c>
      <c r="W48" s="110"/>
      <c r="X48" s="131" t="s">
        <v>62</v>
      </c>
      <c r="Y48" s="116" t="b">
        <f aca="false">FALSE()</f>
        <v>0</v>
      </c>
      <c r="Z48" s="80"/>
      <c r="AA48" s="129"/>
      <c r="AB48" s="130"/>
    </row>
    <row r="49" customFormat="false" ht="0.75" hidden="false" customHeight="true" outlineLevel="0" collapsed="false">
      <c r="A49" s="103"/>
      <c r="B49" s="3"/>
      <c r="C49" s="108"/>
      <c r="D49" s="117"/>
      <c r="E49" s="106"/>
      <c r="F49" s="108"/>
      <c r="G49" s="118"/>
      <c r="H49" s="108"/>
      <c r="I49" s="108"/>
      <c r="J49" s="117"/>
      <c r="K49" s="110"/>
      <c r="L49" s="108"/>
      <c r="M49" s="118"/>
      <c r="N49" s="108"/>
      <c r="O49" s="134"/>
      <c r="P49" s="117"/>
      <c r="Q49" s="110"/>
      <c r="R49" s="108"/>
      <c r="S49" s="118"/>
      <c r="T49" s="108"/>
      <c r="U49" s="108"/>
      <c r="V49" s="117"/>
      <c r="W49" s="110"/>
      <c r="X49" s="134"/>
      <c r="Z49" s="80"/>
      <c r="AA49" s="129"/>
      <c r="AB49" s="130"/>
    </row>
    <row r="50" customFormat="false" ht="14.25" hidden="false" customHeight="true" outlineLevel="0" collapsed="false">
      <c r="A50" s="103"/>
      <c r="B50" s="3"/>
      <c r="C50" s="108"/>
      <c r="D50" s="117"/>
      <c r="E50" s="106"/>
      <c r="F50" s="108"/>
      <c r="G50" s="107" t="b">
        <f aca="false">FALSE()</f>
        <v>0</v>
      </c>
      <c r="H50" s="108"/>
      <c r="I50" s="108"/>
      <c r="J50" s="117"/>
      <c r="K50" s="110"/>
      <c r="L50" s="108"/>
      <c r="M50" s="118"/>
      <c r="N50" s="108"/>
      <c r="O50" s="131" t="s">
        <v>63</v>
      </c>
      <c r="P50" s="105" t="b">
        <f aca="false">FALSE()</f>
        <v>0</v>
      </c>
      <c r="Q50" s="122"/>
      <c r="R50" s="131" t="s">
        <v>64</v>
      </c>
      <c r="S50" s="107" t="b">
        <f aca="false">FALSE()</f>
        <v>0</v>
      </c>
      <c r="T50" s="108"/>
      <c r="V50" s="105"/>
      <c r="W50" s="110"/>
      <c r="X50" s="131" t="s">
        <v>65</v>
      </c>
      <c r="Y50" s="116" t="b">
        <f aca="false">FALSE()</f>
        <v>0</v>
      </c>
      <c r="Z50" s="80"/>
      <c r="AA50" s="129"/>
      <c r="AB50" s="130"/>
    </row>
    <row r="51" customFormat="false" ht="0.75" hidden="false" customHeight="true" outlineLevel="0" collapsed="false">
      <c r="A51" s="103"/>
      <c r="B51" s="3"/>
      <c r="C51" s="108"/>
      <c r="D51" s="117"/>
      <c r="E51" s="106"/>
      <c r="F51" s="108"/>
      <c r="G51" s="118"/>
      <c r="H51" s="108"/>
      <c r="I51" s="108"/>
      <c r="J51" s="117"/>
      <c r="K51" s="110"/>
      <c r="L51" s="108"/>
      <c r="M51" s="118"/>
      <c r="N51" s="108"/>
      <c r="O51" s="134"/>
      <c r="P51" s="117"/>
      <c r="Q51" s="110"/>
      <c r="R51" s="108"/>
      <c r="S51" s="118"/>
      <c r="T51" s="108"/>
      <c r="U51" s="108"/>
      <c r="V51" s="117"/>
      <c r="W51" s="110"/>
      <c r="X51" s="108"/>
      <c r="Z51" s="80"/>
      <c r="AA51" s="129"/>
      <c r="AB51" s="130"/>
    </row>
    <row r="52" customFormat="false" ht="14.25" hidden="false" customHeight="true" outlineLevel="0" collapsed="false">
      <c r="A52" s="103"/>
      <c r="B52" s="3"/>
      <c r="C52" s="108"/>
      <c r="D52" s="105"/>
      <c r="E52" s="106"/>
      <c r="F52" s="108"/>
      <c r="G52" s="118"/>
      <c r="H52" s="108"/>
      <c r="I52" s="108"/>
      <c r="J52" s="117"/>
      <c r="K52" s="110"/>
      <c r="L52" s="108"/>
      <c r="M52" s="118"/>
      <c r="N52" s="108"/>
      <c r="O52" s="131" t="s">
        <v>66</v>
      </c>
      <c r="P52" s="105" t="b">
        <f aca="false">FALSE()</f>
        <v>0</v>
      </c>
      <c r="Q52" s="110"/>
      <c r="R52" s="131" t="s">
        <v>67</v>
      </c>
      <c r="S52" s="107" t="b">
        <f aca="false">FALSE()</f>
        <v>0</v>
      </c>
      <c r="T52" s="108"/>
      <c r="U52" s="136" t="s">
        <v>68</v>
      </c>
      <c r="V52" s="105"/>
      <c r="W52" s="110"/>
      <c r="X52" s="131" t="s">
        <v>69</v>
      </c>
      <c r="Y52" s="116" t="b">
        <f aca="false">FALSE()</f>
        <v>0</v>
      </c>
      <c r="Z52" s="80"/>
      <c r="AA52" s="129"/>
      <c r="AB52" s="130"/>
    </row>
    <row r="53" customFormat="false" ht="0.75" hidden="false" customHeight="true" outlineLevel="0" collapsed="false">
      <c r="A53" s="103"/>
      <c r="B53" s="3"/>
      <c r="C53" s="108"/>
      <c r="D53" s="117"/>
      <c r="E53" s="106"/>
      <c r="F53" s="108"/>
      <c r="G53" s="118"/>
      <c r="H53" s="108"/>
      <c r="I53" s="108"/>
      <c r="J53" s="117"/>
      <c r="K53" s="110"/>
      <c r="M53" s="118"/>
      <c r="N53" s="108"/>
      <c r="O53" s="134"/>
      <c r="P53" s="117"/>
      <c r="Q53" s="110"/>
      <c r="R53" s="108"/>
      <c r="S53" s="118"/>
      <c r="T53" s="108"/>
      <c r="U53" s="108"/>
      <c r="V53" s="117"/>
      <c r="W53" s="110"/>
      <c r="X53" s="108"/>
      <c r="Z53" s="80"/>
      <c r="AA53" s="129"/>
      <c r="AB53" s="130"/>
    </row>
    <row r="54" customFormat="false" ht="14.25" hidden="false" customHeight="true" outlineLevel="0" collapsed="false">
      <c r="A54" s="103"/>
      <c r="B54" s="3"/>
      <c r="C54" s="108"/>
      <c r="D54" s="117"/>
      <c r="E54" s="106"/>
      <c r="F54" s="108"/>
      <c r="G54" s="118"/>
      <c r="H54" s="108"/>
      <c r="I54" s="108"/>
      <c r="J54" s="117"/>
      <c r="K54" s="110"/>
      <c r="M54" s="107"/>
      <c r="N54" s="108"/>
      <c r="O54" s="135" t="s">
        <v>70</v>
      </c>
      <c r="P54" s="105" t="b">
        <f aca="false">FALSE()</f>
        <v>0</v>
      </c>
      <c r="Q54" s="110"/>
      <c r="R54" s="137" t="s">
        <v>71</v>
      </c>
      <c r="S54" s="107" t="b">
        <f aca="false">FALSE()</f>
        <v>0</v>
      </c>
      <c r="T54" s="108"/>
      <c r="U54" s="131" t="s">
        <v>72</v>
      </c>
      <c r="V54" s="105" t="b">
        <f aca="false">FALSE()</f>
        <v>0</v>
      </c>
      <c r="W54" s="110"/>
      <c r="X54" s="135" t="s">
        <v>73</v>
      </c>
      <c r="Y54" s="116" t="b">
        <f aca="false">FALSE()</f>
        <v>0</v>
      </c>
      <c r="Z54" s="80"/>
      <c r="AA54" s="129"/>
      <c r="AB54" s="130"/>
    </row>
    <row r="55" customFormat="false" ht="0.75" hidden="false" customHeight="true" outlineLevel="0" collapsed="false">
      <c r="A55" s="103"/>
      <c r="B55" s="3"/>
      <c r="C55" s="108"/>
      <c r="D55" s="117"/>
      <c r="E55" s="106"/>
      <c r="F55" s="108"/>
      <c r="G55" s="118"/>
      <c r="H55" s="108"/>
      <c r="I55" s="108"/>
      <c r="J55" s="117"/>
      <c r="K55" s="110"/>
      <c r="L55" s="108"/>
      <c r="M55" s="118"/>
      <c r="N55" s="108"/>
      <c r="O55" s="134"/>
      <c r="P55" s="117"/>
      <c r="Q55" s="110"/>
      <c r="R55" s="108"/>
      <c r="S55" s="118"/>
      <c r="T55" s="108"/>
      <c r="U55" s="108"/>
      <c r="V55" s="117"/>
      <c r="W55" s="110"/>
      <c r="X55" s="108"/>
      <c r="Z55" s="80"/>
      <c r="AA55" s="129"/>
      <c r="AB55" s="130"/>
    </row>
    <row r="56" customFormat="false" ht="14.25" hidden="false" customHeight="true" outlineLevel="0" collapsed="false">
      <c r="A56" s="103"/>
      <c r="B56" s="3"/>
      <c r="C56" s="108"/>
      <c r="D56" s="117"/>
      <c r="E56" s="106"/>
      <c r="F56" s="108"/>
      <c r="G56" s="118"/>
      <c r="H56" s="108"/>
      <c r="I56" s="108"/>
      <c r="J56" s="117"/>
      <c r="K56" s="110"/>
      <c r="L56" s="108"/>
      <c r="M56" s="118"/>
      <c r="N56" s="108"/>
      <c r="O56" s="131" t="s">
        <v>74</v>
      </c>
      <c r="P56" s="105" t="b">
        <f aca="false">FALSE()</f>
        <v>0</v>
      </c>
      <c r="Q56" s="110"/>
      <c r="R56" s="131" t="s">
        <v>75</v>
      </c>
      <c r="S56" s="107" t="b">
        <f aca="false">FALSE()</f>
        <v>0</v>
      </c>
      <c r="T56" s="108"/>
      <c r="U56" s="131" t="s">
        <v>76</v>
      </c>
      <c r="V56" s="105" t="b">
        <f aca="false">FALSE()</f>
        <v>0</v>
      </c>
      <c r="W56" s="110"/>
      <c r="X56" s="135" t="s">
        <v>77</v>
      </c>
      <c r="Y56" s="116" t="b">
        <f aca="false">FALSE()</f>
        <v>0</v>
      </c>
      <c r="Z56" s="80"/>
      <c r="AA56" s="129"/>
      <c r="AB56" s="130"/>
    </row>
    <row r="57" customFormat="false" ht="0.75" hidden="false" customHeight="true" outlineLevel="0" collapsed="false">
      <c r="A57" s="103"/>
      <c r="B57" s="3"/>
      <c r="C57" s="108"/>
      <c r="D57" s="117"/>
      <c r="E57" s="106"/>
      <c r="F57" s="108"/>
      <c r="G57" s="118"/>
      <c r="H57" s="108"/>
      <c r="I57" s="108"/>
      <c r="J57" s="117"/>
      <c r="K57" s="110"/>
      <c r="L57" s="108"/>
      <c r="M57" s="118"/>
      <c r="N57" s="108"/>
      <c r="O57" s="108"/>
      <c r="P57" s="117"/>
      <c r="Q57" s="110"/>
      <c r="R57" s="108"/>
      <c r="S57" s="118"/>
      <c r="T57" s="108"/>
      <c r="U57" s="134"/>
      <c r="V57" s="117"/>
      <c r="W57" s="110"/>
      <c r="X57" s="134"/>
      <c r="Z57" s="80"/>
      <c r="AA57" s="129"/>
      <c r="AB57" s="130"/>
    </row>
    <row r="58" customFormat="false" ht="14.25" hidden="false" customHeight="true" outlineLevel="0" collapsed="false">
      <c r="A58" s="103"/>
      <c r="B58" s="3"/>
      <c r="C58" s="108"/>
      <c r="D58" s="117"/>
      <c r="E58" s="106"/>
      <c r="F58" s="108"/>
      <c r="G58" s="118"/>
      <c r="H58" s="108"/>
      <c r="I58" s="108"/>
      <c r="J58" s="117"/>
      <c r="K58" s="110"/>
      <c r="L58" s="108"/>
      <c r="M58" s="118"/>
      <c r="N58" s="108"/>
      <c r="O58" s="108"/>
      <c r="P58" s="117"/>
      <c r="Q58" s="110"/>
      <c r="R58" s="131" t="s">
        <v>78</v>
      </c>
      <c r="S58" s="107" t="b">
        <f aca="false">FALSE()</f>
        <v>0</v>
      </c>
      <c r="T58" s="108"/>
      <c r="U58" s="108"/>
      <c r="V58" s="117"/>
      <c r="W58" s="110"/>
      <c r="Y58" s="116"/>
      <c r="Z58" s="80"/>
      <c r="AA58" s="129"/>
      <c r="AB58" s="130"/>
    </row>
    <row r="59" customFormat="false" ht="2.25" hidden="false" customHeight="true" outlineLevel="0" collapsed="false">
      <c r="A59" s="103"/>
      <c r="B59" s="3"/>
      <c r="C59" s="34"/>
      <c r="D59" s="35"/>
      <c r="E59" s="94"/>
      <c r="F59" s="34"/>
      <c r="G59" s="37"/>
      <c r="H59" s="95"/>
      <c r="I59" s="95"/>
      <c r="J59" s="96"/>
      <c r="K59" s="97"/>
      <c r="L59" s="95"/>
      <c r="M59" s="33"/>
      <c r="N59" s="34"/>
      <c r="O59" s="34"/>
      <c r="P59" s="35"/>
      <c r="Q59" s="36"/>
      <c r="R59" s="34"/>
      <c r="S59" s="37"/>
      <c r="T59" s="34"/>
      <c r="U59" s="34"/>
      <c r="V59" s="35"/>
      <c r="W59" s="36"/>
      <c r="X59" s="34"/>
      <c r="Z59" s="80"/>
      <c r="AA59" s="129"/>
      <c r="AB59" s="130"/>
    </row>
    <row r="60" customFormat="false" ht="14.25" hidden="false" customHeight="true" outlineLevel="0" collapsed="false">
      <c r="A60" s="103"/>
      <c r="B60" s="3"/>
      <c r="C60" s="138" t="s">
        <v>79</v>
      </c>
      <c r="D60" s="138"/>
      <c r="E60" s="138"/>
      <c r="F60" s="138"/>
      <c r="G60" s="138"/>
      <c r="H60" s="138"/>
      <c r="I60" s="138"/>
      <c r="J60" s="138"/>
      <c r="K60" s="138"/>
      <c r="L60" s="138"/>
      <c r="M60" s="138"/>
      <c r="N60" s="138"/>
      <c r="O60" s="138"/>
      <c r="P60" s="138"/>
      <c r="Q60" s="138"/>
      <c r="R60" s="139" t="s">
        <v>23</v>
      </c>
      <c r="S60" s="139"/>
      <c r="T60" s="139"/>
      <c r="U60" s="139"/>
      <c r="V60" s="139"/>
      <c r="W60" s="140"/>
      <c r="X60" s="141" t="n">
        <v>0</v>
      </c>
      <c r="Z60" s="80"/>
      <c r="AA60" s="129"/>
      <c r="AB60" s="130"/>
    </row>
    <row r="61" customFormat="false" ht="1.5" hidden="false" customHeight="true" outlineLevel="0" collapsed="false">
      <c r="A61" s="103"/>
      <c r="B61" s="3"/>
      <c r="C61" s="3"/>
      <c r="D61" s="23"/>
      <c r="H61" s="8"/>
      <c r="I61" s="8"/>
      <c r="J61" s="24"/>
      <c r="N61" s="3"/>
      <c r="O61" s="3"/>
      <c r="P61" s="23"/>
      <c r="T61" s="3"/>
      <c r="U61" s="3"/>
      <c r="V61" s="23"/>
      <c r="W61" s="142"/>
      <c r="X61" s="143"/>
      <c r="Z61" s="80"/>
      <c r="AA61" s="129"/>
      <c r="AB61" s="130"/>
    </row>
    <row r="62" customFormat="false" ht="13.5" hidden="false" customHeight="true" outlineLevel="0" collapsed="false">
      <c r="A62" s="103"/>
      <c r="B62" s="3"/>
      <c r="C62" s="144" t="s">
        <v>80</v>
      </c>
      <c r="D62" s="144"/>
      <c r="E62" s="144"/>
      <c r="F62" s="144"/>
      <c r="G62" s="144"/>
      <c r="H62" s="144"/>
      <c r="I62" s="144"/>
      <c r="J62" s="144"/>
      <c r="K62" s="144"/>
      <c r="L62" s="144"/>
      <c r="M62" s="145" t="s">
        <v>81</v>
      </c>
      <c r="N62" s="145"/>
      <c r="O62" s="145"/>
      <c r="P62" s="145"/>
      <c r="Q62" s="145"/>
      <c r="R62" s="145"/>
      <c r="S62" s="145"/>
      <c r="T62" s="145"/>
      <c r="U62" s="145"/>
      <c r="V62" s="145"/>
      <c r="W62" s="146" t="n">
        <v>0</v>
      </c>
      <c r="X62" s="146"/>
      <c r="Z62" s="80"/>
      <c r="AA62" s="129"/>
      <c r="AB62" s="130"/>
    </row>
    <row r="63" customFormat="false" ht="0.75" hidden="false" customHeight="true" outlineLevel="0" collapsed="false">
      <c r="A63" s="103"/>
      <c r="B63" s="3"/>
      <c r="C63" s="144"/>
      <c r="D63" s="144"/>
      <c r="E63" s="144"/>
      <c r="F63" s="144"/>
      <c r="G63" s="144"/>
      <c r="H63" s="144"/>
      <c r="I63" s="144"/>
      <c r="J63" s="144"/>
      <c r="K63" s="144"/>
      <c r="L63" s="144"/>
      <c r="M63" s="147"/>
      <c r="N63" s="3"/>
      <c r="O63" s="3"/>
      <c r="P63" s="23"/>
      <c r="T63" s="3"/>
      <c r="U63" s="3"/>
      <c r="V63" s="148"/>
      <c r="W63" s="142"/>
      <c r="X63" s="143"/>
      <c r="Z63" s="80"/>
      <c r="AA63" s="129"/>
      <c r="AB63" s="130"/>
    </row>
    <row r="64" customFormat="false" ht="13.5" hidden="false" customHeight="false" outlineLevel="0" collapsed="false">
      <c r="A64" s="103"/>
      <c r="B64" s="3"/>
      <c r="C64" s="144"/>
      <c r="D64" s="144"/>
      <c r="E64" s="144"/>
      <c r="F64" s="144"/>
      <c r="G64" s="144"/>
      <c r="H64" s="144"/>
      <c r="I64" s="144"/>
      <c r="J64" s="144"/>
      <c r="K64" s="144"/>
      <c r="L64" s="144"/>
      <c r="M64" s="149" t="s">
        <v>82</v>
      </c>
      <c r="N64" s="149"/>
      <c r="O64" s="149"/>
      <c r="P64" s="149"/>
      <c r="Q64" s="149"/>
      <c r="R64" s="149"/>
      <c r="S64" s="149"/>
      <c r="T64" s="149"/>
      <c r="U64" s="149"/>
      <c r="V64" s="149"/>
      <c r="W64" s="146" t="n">
        <v>0</v>
      </c>
      <c r="X64" s="146"/>
      <c r="Z64" s="80"/>
      <c r="AA64" s="129"/>
      <c r="AB64" s="130"/>
    </row>
    <row r="65" customFormat="false" ht="0.75" hidden="false" customHeight="true" outlineLevel="0" collapsed="false">
      <c r="A65" s="103"/>
      <c r="B65" s="3"/>
      <c r="C65" s="144"/>
      <c r="D65" s="144"/>
      <c r="E65" s="144"/>
      <c r="F65" s="144"/>
      <c r="G65" s="144"/>
      <c r="H65" s="144"/>
      <c r="I65" s="144"/>
      <c r="J65" s="144"/>
      <c r="K65" s="144"/>
      <c r="L65" s="144"/>
      <c r="M65" s="147"/>
      <c r="N65" s="3"/>
      <c r="O65" s="3"/>
      <c r="P65" s="23"/>
      <c r="T65" s="3"/>
      <c r="U65" s="3"/>
      <c r="V65" s="148"/>
      <c r="W65" s="142"/>
      <c r="X65" s="143"/>
      <c r="Z65" s="80"/>
      <c r="AA65" s="129"/>
      <c r="AB65" s="130"/>
    </row>
    <row r="66" customFormat="false" ht="14.25" hidden="false" customHeight="true" outlineLevel="0" collapsed="false">
      <c r="A66" s="103"/>
      <c r="B66" s="3"/>
      <c r="C66" s="144"/>
      <c r="D66" s="144"/>
      <c r="E66" s="144"/>
      <c r="F66" s="144"/>
      <c r="G66" s="144"/>
      <c r="H66" s="144"/>
      <c r="I66" s="144"/>
      <c r="J66" s="144"/>
      <c r="K66" s="144"/>
      <c r="L66" s="144"/>
      <c r="M66" s="150" t="s">
        <v>83</v>
      </c>
      <c r="N66" s="150"/>
      <c r="O66" s="150"/>
      <c r="P66" s="150"/>
      <c r="Q66" s="150"/>
      <c r="R66" s="150"/>
      <c r="S66" s="150"/>
      <c r="T66" s="150"/>
      <c r="U66" s="150"/>
      <c r="V66" s="150"/>
      <c r="W66" s="146" t="n">
        <v>0</v>
      </c>
      <c r="X66" s="146"/>
      <c r="Z66" s="80"/>
      <c r="AA66" s="129"/>
      <c r="AB66" s="130"/>
    </row>
    <row r="67" customFormat="false" ht="0.75" hidden="false" customHeight="true" outlineLevel="0" collapsed="false">
      <c r="A67" s="103"/>
      <c r="B67" s="3"/>
      <c r="C67" s="144"/>
      <c r="D67" s="144"/>
      <c r="E67" s="144"/>
      <c r="F67" s="144"/>
      <c r="G67" s="144"/>
      <c r="H67" s="144"/>
      <c r="I67" s="144"/>
      <c r="J67" s="144"/>
      <c r="K67" s="144"/>
      <c r="L67" s="144"/>
      <c r="M67" s="147"/>
      <c r="N67" s="3"/>
      <c r="O67" s="3"/>
      <c r="P67" s="23"/>
      <c r="T67" s="3"/>
      <c r="U67" s="3"/>
      <c r="V67" s="148"/>
      <c r="W67" s="142"/>
      <c r="X67" s="143"/>
      <c r="Z67" s="80"/>
      <c r="AA67" s="129"/>
      <c r="AB67" s="130"/>
    </row>
    <row r="68" customFormat="false" ht="14.25" hidden="false" customHeight="true" outlineLevel="0" collapsed="false">
      <c r="A68" s="103"/>
      <c r="B68" s="3"/>
      <c r="C68" s="144"/>
      <c r="D68" s="144"/>
      <c r="E68" s="144"/>
      <c r="F68" s="144"/>
      <c r="G68" s="144"/>
      <c r="H68" s="144"/>
      <c r="I68" s="144"/>
      <c r="J68" s="144"/>
      <c r="K68" s="144"/>
      <c r="L68" s="144"/>
      <c r="M68" s="151" t="s">
        <v>84</v>
      </c>
      <c r="N68" s="151"/>
      <c r="O68" s="151"/>
      <c r="P68" s="151"/>
      <c r="Q68" s="151"/>
      <c r="R68" s="151"/>
      <c r="S68" s="151"/>
      <c r="T68" s="151"/>
      <c r="U68" s="151"/>
      <c r="V68" s="151"/>
      <c r="W68" s="146" t="n">
        <v>0</v>
      </c>
      <c r="X68" s="146"/>
      <c r="Z68" s="80"/>
      <c r="AA68" s="129"/>
      <c r="AB68" s="130"/>
    </row>
    <row r="69" customFormat="false" ht="1.5" hidden="false" customHeight="true" outlineLevel="0" collapsed="false">
      <c r="A69" s="152"/>
      <c r="B69" s="3"/>
      <c r="C69" s="3"/>
      <c r="D69" s="23"/>
      <c r="H69" s="8"/>
      <c r="I69" s="8"/>
      <c r="J69" s="24"/>
      <c r="N69" s="3"/>
      <c r="O69" s="3"/>
      <c r="P69" s="23"/>
      <c r="T69" s="3"/>
      <c r="U69" s="3"/>
      <c r="V69" s="23"/>
      <c r="X69" s="153"/>
      <c r="Z69" s="80"/>
      <c r="AA69" s="129"/>
      <c r="AB69" s="130"/>
    </row>
    <row r="70" customFormat="false" ht="1.5" hidden="false" customHeight="true" outlineLevel="0" collapsed="false">
      <c r="A70" s="154" t="s">
        <v>85</v>
      </c>
      <c r="B70" s="56"/>
      <c r="C70" s="56"/>
      <c r="D70" s="155"/>
      <c r="E70" s="56"/>
      <c r="F70" s="56"/>
      <c r="G70" s="155"/>
      <c r="H70" s="156"/>
      <c r="I70" s="156"/>
      <c r="J70" s="157"/>
      <c r="K70" s="156"/>
      <c r="L70" s="156"/>
      <c r="M70" s="157"/>
      <c r="N70" s="56"/>
      <c r="O70" s="56"/>
      <c r="P70" s="155"/>
      <c r="Q70" s="56"/>
      <c r="R70" s="56"/>
      <c r="S70" s="155"/>
      <c r="T70" s="56"/>
      <c r="U70" s="56"/>
      <c r="V70" s="155"/>
      <c r="W70" s="158"/>
      <c r="X70" s="56"/>
      <c r="Y70" s="67"/>
      <c r="Z70" s="159" t="n">
        <f aca="false">W71</f>
        <v>0</v>
      </c>
      <c r="AA70" s="159"/>
      <c r="AB70" s="130"/>
    </row>
    <row r="71" customFormat="false" ht="13.5" hidden="false" customHeight="false" outlineLevel="0" collapsed="false">
      <c r="A71" s="154"/>
      <c r="B71" s="160"/>
      <c r="C71" s="138" t="s">
        <v>86</v>
      </c>
      <c r="D71" s="138"/>
      <c r="E71" s="138"/>
      <c r="F71" s="138"/>
      <c r="G71" s="138"/>
      <c r="H71" s="138"/>
      <c r="I71" s="138"/>
      <c r="J71" s="138"/>
      <c r="K71" s="138"/>
      <c r="L71" s="138"/>
      <c r="M71" s="138"/>
      <c r="N71" s="138"/>
      <c r="O71" s="138"/>
      <c r="P71" s="138"/>
      <c r="Q71" s="138"/>
      <c r="R71" s="161" t="s">
        <v>23</v>
      </c>
      <c r="S71" s="161"/>
      <c r="T71" s="161"/>
      <c r="U71" s="161"/>
      <c r="V71" s="161"/>
      <c r="W71" s="146" t="n">
        <v>0</v>
      </c>
      <c r="X71" s="146"/>
      <c r="Y71" s="160"/>
      <c r="Z71" s="159"/>
      <c r="AA71" s="159"/>
      <c r="AB71" s="130"/>
    </row>
    <row r="72" customFormat="false" ht="0.75" hidden="false" customHeight="true" outlineLevel="0" collapsed="false">
      <c r="A72" s="154"/>
      <c r="B72" s="162"/>
      <c r="C72" s="163"/>
      <c r="D72" s="164"/>
      <c r="E72" s="163"/>
      <c r="F72" s="163"/>
      <c r="G72" s="164"/>
      <c r="H72" s="163"/>
      <c r="I72" s="163"/>
      <c r="J72" s="164"/>
      <c r="K72" s="163"/>
      <c r="L72" s="163"/>
      <c r="M72" s="164"/>
      <c r="N72" s="163"/>
      <c r="O72" s="163"/>
      <c r="P72" s="164"/>
      <c r="Q72" s="163"/>
      <c r="R72" s="163"/>
      <c r="S72" s="164"/>
      <c r="T72" s="163"/>
      <c r="U72" s="163"/>
      <c r="V72" s="164"/>
      <c r="W72" s="165"/>
      <c r="X72" s="166"/>
      <c r="Z72" s="159"/>
      <c r="AA72" s="159"/>
      <c r="AB72" s="130"/>
    </row>
    <row r="73" customFormat="false" ht="3" hidden="false" customHeight="true" outlineLevel="0" collapsed="false">
      <c r="A73" s="167"/>
      <c r="B73" s="168"/>
      <c r="C73" s="169"/>
      <c r="D73" s="170"/>
      <c r="E73" s="171"/>
      <c r="F73" s="169"/>
      <c r="G73" s="172"/>
      <c r="H73" s="173"/>
      <c r="I73" s="173"/>
      <c r="J73" s="174"/>
      <c r="K73" s="175"/>
      <c r="L73" s="173"/>
      <c r="M73" s="176"/>
      <c r="N73" s="169"/>
      <c r="O73" s="169"/>
      <c r="P73" s="170"/>
      <c r="Q73" s="177"/>
      <c r="R73" s="169"/>
      <c r="S73" s="172"/>
      <c r="T73" s="169"/>
      <c r="U73" s="169"/>
      <c r="V73" s="170"/>
      <c r="W73" s="177"/>
      <c r="X73" s="169"/>
      <c r="Y73" s="178"/>
      <c r="Z73" s="179"/>
      <c r="AA73" s="180"/>
      <c r="AB73" s="130"/>
    </row>
    <row r="74" customFormat="false" ht="3" hidden="false" customHeight="true" outlineLevel="0" collapsed="false">
      <c r="A74" s="181"/>
      <c r="B74" s="181"/>
      <c r="C74" s="181"/>
      <c r="D74" s="182"/>
      <c r="E74" s="181"/>
      <c r="F74" s="181"/>
      <c r="G74" s="182"/>
      <c r="H74" s="183"/>
      <c r="I74" s="183"/>
      <c r="J74" s="184"/>
      <c r="K74" s="183"/>
      <c r="L74" s="183"/>
      <c r="M74" s="184"/>
      <c r="N74" s="181"/>
      <c r="O74" s="181"/>
      <c r="P74" s="182"/>
      <c r="Q74" s="181"/>
      <c r="R74" s="181"/>
      <c r="S74" s="182"/>
      <c r="T74" s="181"/>
      <c r="U74" s="181"/>
      <c r="V74" s="182"/>
      <c r="W74" s="181"/>
      <c r="X74" s="181"/>
      <c r="Y74" s="181"/>
      <c r="Z74" s="183"/>
      <c r="AA74" s="183"/>
      <c r="AB74" s="185"/>
    </row>
    <row r="75" customFormat="false" ht="16.5" hidden="false" customHeight="true" outlineLevel="0" collapsed="false">
      <c r="A75" s="186"/>
      <c r="B75" s="187" t="s">
        <v>87</v>
      </c>
      <c r="C75" s="187"/>
      <c r="D75" s="187"/>
      <c r="E75" s="188"/>
      <c r="F75" s="188"/>
      <c r="G75" s="188"/>
      <c r="H75" s="189"/>
      <c r="I75" s="187" t="s">
        <v>88</v>
      </c>
      <c r="J75" s="188"/>
      <c r="K75" s="188"/>
      <c r="L75" s="188"/>
      <c r="M75" s="190"/>
      <c r="N75" s="190"/>
      <c r="O75" s="187" t="s">
        <v>89</v>
      </c>
      <c r="P75" s="191"/>
      <c r="Q75" s="188"/>
      <c r="R75" s="188"/>
      <c r="S75" s="188"/>
      <c r="T75" s="188"/>
      <c r="U75" s="188"/>
      <c r="V75" s="191"/>
      <c r="W75" s="186"/>
      <c r="X75" s="192" t="s">
        <v>90</v>
      </c>
      <c r="Y75" s="192"/>
      <c r="Z75" s="193" t="n">
        <f aca="false">SUM(Z3:Z69)+Z70</f>
        <v>0</v>
      </c>
      <c r="AA75" s="193"/>
      <c r="AB75" s="187"/>
    </row>
    <row r="76" customFormat="false" ht="5.25" hidden="false" customHeight="true" outlineLevel="0" collapsed="false">
      <c r="E76" s="169"/>
      <c r="F76" s="169"/>
      <c r="G76" s="170"/>
      <c r="H76" s="173"/>
      <c r="I76" s="173"/>
      <c r="J76" s="174"/>
      <c r="K76" s="173"/>
      <c r="L76" s="173"/>
      <c r="M76" s="174"/>
      <c r="N76" s="169"/>
      <c r="O76" s="169"/>
      <c r="P76" s="170"/>
      <c r="Q76" s="169"/>
      <c r="R76" s="169"/>
      <c r="S76" s="170"/>
      <c r="T76" s="169"/>
      <c r="U76" s="169"/>
      <c r="V76" s="170"/>
      <c r="W76" s="169"/>
      <c r="X76" s="169"/>
      <c r="Y76" s="169"/>
      <c r="Z76" s="169"/>
      <c r="AA76" s="169"/>
      <c r="AB76" s="169"/>
    </row>
    <row r="77" customFormat="false" ht="11.25" hidden="false" customHeight="true" outlineLevel="0" collapsed="false">
      <c r="A77" s="194" t="s">
        <v>91</v>
      </c>
      <c r="B77" s="194"/>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row>
    <row r="78" customFormat="false" ht="11.25" hidden="false" customHeight="true" outlineLevel="0" collapsed="false">
      <c r="A78" s="194"/>
      <c r="B78" s="194"/>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row>
    <row r="79" customFormat="false" ht="11.25" hidden="false" customHeight="true" outlineLevel="0" collapsed="false">
      <c r="A79" s="194"/>
      <c r="B79" s="194"/>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row>
    <row r="80" customFormat="false" ht="11.25" hidden="false" customHeight="true" outlineLevel="0" collapsed="false">
      <c r="A80" s="194"/>
      <c r="B80" s="194"/>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row>
    <row r="81" customFormat="false" ht="12" hidden="false" customHeight="true" outlineLevel="0" collapsed="false">
      <c r="A81" s="196" t="s">
        <v>92</v>
      </c>
      <c r="B81" s="196"/>
      <c r="C81" s="197"/>
      <c r="D81" s="197"/>
      <c r="E81" s="197"/>
      <c r="F81" s="197"/>
      <c r="G81" s="197"/>
      <c r="H81" s="197"/>
      <c r="I81" s="197"/>
      <c r="J81" s="197"/>
      <c r="K81" s="197"/>
      <c r="L81" s="197"/>
      <c r="M81" s="197"/>
      <c r="N81" s="197"/>
      <c r="O81" s="197"/>
      <c r="P81" s="197"/>
      <c r="Q81" s="197"/>
      <c r="R81" s="197"/>
      <c r="S81" s="197"/>
      <c r="T81" s="197"/>
      <c r="U81" s="197"/>
      <c r="V81" s="197"/>
      <c r="W81" s="197"/>
      <c r="X81" s="197"/>
      <c r="Y81" s="197"/>
      <c r="Z81" s="197"/>
      <c r="AA81" s="198"/>
      <c r="AB81" s="198"/>
    </row>
    <row r="82" customFormat="false" ht="12" hidden="false" customHeight="true" outlineLevel="0" collapsed="false">
      <c r="A82" s="196"/>
      <c r="B82" s="196"/>
      <c r="C82" s="197"/>
      <c r="D82" s="197"/>
      <c r="E82" s="197"/>
      <c r="F82" s="197"/>
      <c r="G82" s="197"/>
      <c r="H82" s="197"/>
      <c r="I82" s="197"/>
      <c r="J82" s="197"/>
      <c r="K82" s="197"/>
      <c r="L82" s="197"/>
      <c r="M82" s="197"/>
      <c r="N82" s="197"/>
      <c r="O82" s="197"/>
      <c r="P82" s="197"/>
      <c r="Q82" s="197"/>
      <c r="R82" s="197"/>
      <c r="S82" s="197"/>
      <c r="T82" s="197"/>
      <c r="U82" s="197"/>
      <c r="V82" s="197"/>
      <c r="W82" s="197"/>
      <c r="X82" s="197"/>
      <c r="Y82" s="197"/>
      <c r="Z82" s="197"/>
      <c r="AA82" s="198"/>
      <c r="AB82" s="198"/>
    </row>
    <row r="83" customFormat="false" ht="12" hidden="false" customHeight="true" outlineLevel="0" collapsed="false">
      <c r="A83" s="196"/>
      <c r="B83" s="196"/>
      <c r="C83" s="197"/>
      <c r="D83" s="197"/>
      <c r="E83" s="197"/>
      <c r="F83" s="197"/>
      <c r="G83" s="197"/>
      <c r="H83" s="197"/>
      <c r="I83" s="197"/>
      <c r="J83" s="197"/>
      <c r="K83" s="197"/>
      <c r="L83" s="197"/>
      <c r="M83" s="197"/>
      <c r="N83" s="197"/>
      <c r="O83" s="197"/>
      <c r="P83" s="197"/>
      <c r="Q83" s="197"/>
      <c r="R83" s="197"/>
      <c r="S83" s="197"/>
      <c r="T83" s="197"/>
      <c r="U83" s="197"/>
      <c r="V83" s="197"/>
      <c r="W83" s="197"/>
      <c r="X83" s="197"/>
      <c r="Y83" s="197"/>
      <c r="Z83" s="197"/>
      <c r="AA83" s="198"/>
      <c r="AB83" s="198"/>
    </row>
    <row r="84" customFormat="false" ht="14.25" hidden="false" customHeight="true" outlineLevel="0" collapsed="false">
      <c r="A84" s="199"/>
      <c r="B84" s="199"/>
      <c r="C84" s="199"/>
      <c r="D84" s="200"/>
      <c r="E84" s="199"/>
      <c r="F84" s="199"/>
      <c r="G84" s="200"/>
      <c r="H84" s="201"/>
      <c r="I84" s="201"/>
      <c r="J84" s="202"/>
      <c r="K84" s="201"/>
      <c r="L84" s="201"/>
      <c r="M84" s="202"/>
      <c r="N84" s="199"/>
      <c r="O84" s="199"/>
      <c r="P84" s="200"/>
      <c r="Q84" s="199"/>
      <c r="R84" s="199"/>
      <c r="S84" s="200"/>
      <c r="T84" s="199"/>
      <c r="U84" s="199"/>
      <c r="V84" s="200"/>
      <c r="W84" s="199"/>
      <c r="X84" s="199"/>
      <c r="Y84" s="199"/>
      <c r="Z84" s="199"/>
      <c r="AA84" s="199"/>
      <c r="AB84" s="199"/>
    </row>
    <row r="85" customFormat="false" ht="13.5" hidden="false" customHeight="false" outlineLevel="0" collapsed="false">
      <c r="A85" s="3"/>
      <c r="B85" s="3"/>
      <c r="C85" s="3"/>
      <c r="D85" s="23"/>
      <c r="E85" s="3"/>
      <c r="G85" s="23"/>
      <c r="H85" s="8"/>
      <c r="I85" s="8"/>
      <c r="J85" s="24"/>
      <c r="K85" s="8"/>
      <c r="M85" s="24"/>
      <c r="N85" s="3"/>
      <c r="O85" s="3"/>
      <c r="P85" s="23"/>
      <c r="Q85" s="3"/>
      <c r="S85" s="23"/>
      <c r="T85" s="3"/>
      <c r="U85" s="3"/>
      <c r="V85" s="23"/>
      <c r="W85" s="3"/>
      <c r="Y85" s="3"/>
      <c r="Z85" s="3"/>
      <c r="AA85" s="3"/>
      <c r="AB85" s="3"/>
    </row>
    <row r="86" customFormat="false" ht="13.5" hidden="false" customHeight="false" outlineLevel="0" collapsed="false">
      <c r="A86" s="3"/>
      <c r="B86" s="3"/>
      <c r="C86" s="3"/>
      <c r="D86" s="23"/>
      <c r="E86" s="3"/>
      <c r="G86" s="23"/>
      <c r="H86" s="8"/>
      <c r="I86" s="8"/>
      <c r="J86" s="24"/>
      <c r="K86" s="8"/>
      <c r="M86" s="24"/>
      <c r="N86" s="3"/>
      <c r="O86" s="3"/>
      <c r="P86" s="23"/>
      <c r="Q86" s="3"/>
      <c r="S86" s="23"/>
      <c r="T86" s="3"/>
      <c r="U86" s="3"/>
      <c r="V86" s="23"/>
      <c r="W86" s="3"/>
      <c r="Y86" s="3"/>
      <c r="Z86" s="3"/>
      <c r="AA86" s="3"/>
      <c r="AB86" s="3"/>
    </row>
    <row r="87" customFormat="false" ht="13.5" hidden="false" customHeight="false" outlineLevel="0" collapsed="false">
      <c r="A87" s="3"/>
      <c r="B87" s="3"/>
      <c r="C87" s="3"/>
      <c r="D87" s="23"/>
      <c r="E87" s="3"/>
      <c r="G87" s="23"/>
      <c r="H87" s="8"/>
      <c r="I87" s="8"/>
      <c r="J87" s="24"/>
      <c r="K87" s="8"/>
      <c r="M87" s="24"/>
      <c r="N87" s="3"/>
      <c r="O87" s="3"/>
      <c r="P87" s="23"/>
      <c r="Q87" s="3"/>
      <c r="S87" s="23"/>
      <c r="T87" s="3"/>
      <c r="U87" s="3"/>
      <c r="V87" s="23"/>
      <c r="W87" s="3"/>
      <c r="Y87" s="3"/>
      <c r="Z87" s="3"/>
      <c r="AA87" s="3"/>
      <c r="AB87" s="3"/>
    </row>
    <row r="88" customFormat="false" ht="13.5" hidden="false" customHeight="false" outlineLevel="0" collapsed="false">
      <c r="A88" s="3"/>
      <c r="B88" s="3"/>
      <c r="C88" s="3"/>
      <c r="D88" s="23"/>
      <c r="E88" s="3"/>
      <c r="G88" s="23"/>
      <c r="H88" s="8"/>
      <c r="I88" s="8"/>
      <c r="J88" s="24"/>
      <c r="K88" s="8"/>
      <c r="M88" s="24"/>
      <c r="N88" s="3"/>
      <c r="O88" s="3"/>
      <c r="P88" s="23"/>
      <c r="Q88" s="3"/>
      <c r="S88" s="23"/>
      <c r="T88" s="3"/>
      <c r="U88" s="3"/>
      <c r="V88" s="23"/>
      <c r="W88" s="3"/>
      <c r="Y88" s="3"/>
      <c r="Z88" s="3"/>
      <c r="AA88" s="3"/>
      <c r="AB88" s="3"/>
    </row>
    <row r="89" customFormat="false" ht="13.5" hidden="false" customHeight="false" outlineLevel="0" collapsed="false">
      <c r="A89" s="3"/>
      <c r="B89" s="3"/>
      <c r="C89" s="3"/>
      <c r="D89" s="23"/>
      <c r="E89" s="3"/>
      <c r="G89" s="23"/>
      <c r="H89" s="8"/>
      <c r="I89" s="8"/>
      <c r="J89" s="24"/>
      <c r="K89" s="8"/>
      <c r="M89" s="24"/>
      <c r="N89" s="3"/>
      <c r="O89" s="3"/>
      <c r="P89" s="23"/>
      <c r="Q89" s="3"/>
      <c r="S89" s="23"/>
      <c r="T89" s="3"/>
      <c r="U89" s="3"/>
      <c r="V89" s="23"/>
      <c r="W89" s="3"/>
      <c r="Y89" s="3"/>
      <c r="Z89" s="3"/>
      <c r="AA89" s="3"/>
      <c r="AB89" s="3"/>
    </row>
    <row r="90" customFormat="false" ht="13.5" hidden="false" customHeight="false" outlineLevel="0" collapsed="false">
      <c r="A90" s="3"/>
      <c r="B90" s="3"/>
      <c r="C90" s="3"/>
      <c r="D90" s="23"/>
      <c r="E90" s="3"/>
      <c r="G90" s="23"/>
      <c r="H90" s="8"/>
      <c r="I90" s="8"/>
      <c r="J90" s="24"/>
      <c r="K90" s="8"/>
      <c r="M90" s="24"/>
      <c r="N90" s="3"/>
      <c r="O90" s="3"/>
      <c r="P90" s="23"/>
      <c r="Q90" s="3"/>
      <c r="S90" s="23"/>
      <c r="T90" s="3"/>
      <c r="U90" s="3"/>
      <c r="V90" s="23"/>
      <c r="W90" s="3"/>
      <c r="Y90" s="3"/>
      <c r="Z90" s="3"/>
      <c r="AA90" s="3"/>
      <c r="AB90" s="3"/>
    </row>
    <row r="91" customFormat="false" ht="13.5" hidden="false" customHeight="false" outlineLevel="0" collapsed="false">
      <c r="A91" s="3"/>
      <c r="B91" s="3"/>
      <c r="C91" s="3"/>
      <c r="D91" s="23"/>
      <c r="E91" s="3"/>
      <c r="G91" s="23"/>
      <c r="H91" s="8"/>
      <c r="I91" s="8"/>
      <c r="J91" s="24"/>
      <c r="K91" s="8"/>
      <c r="M91" s="24"/>
      <c r="N91" s="3"/>
      <c r="O91" s="3"/>
      <c r="P91" s="23"/>
      <c r="Q91" s="3"/>
      <c r="S91" s="23"/>
      <c r="T91" s="3"/>
      <c r="U91" s="3"/>
      <c r="V91" s="23"/>
      <c r="W91" s="3"/>
      <c r="Y91" s="3"/>
      <c r="Z91" s="3"/>
      <c r="AA91" s="3"/>
      <c r="AB91" s="3"/>
    </row>
    <row r="92" customFormat="false" ht="13.5" hidden="false" customHeight="false" outlineLevel="0" collapsed="false">
      <c r="A92" s="3"/>
      <c r="B92" s="3"/>
      <c r="C92" s="3"/>
      <c r="D92" s="23"/>
      <c r="E92" s="3"/>
      <c r="G92" s="23"/>
      <c r="H92" s="8"/>
      <c r="I92" s="8"/>
      <c r="J92" s="24"/>
      <c r="K92" s="8"/>
      <c r="M92" s="24"/>
      <c r="N92" s="3"/>
      <c r="O92" s="3"/>
      <c r="P92" s="23"/>
      <c r="Q92" s="3"/>
      <c r="S92" s="23"/>
      <c r="T92" s="3"/>
      <c r="U92" s="3"/>
      <c r="V92" s="23"/>
      <c r="W92" s="3"/>
      <c r="Y92" s="3"/>
      <c r="Z92" s="3"/>
      <c r="AA92" s="3"/>
      <c r="AB92" s="3"/>
    </row>
    <row r="93" customFormat="false" ht="13.5" hidden="false" customHeight="false" outlineLevel="0" collapsed="false">
      <c r="A93" s="3"/>
      <c r="B93" s="3"/>
      <c r="C93" s="3"/>
      <c r="D93" s="23"/>
      <c r="E93" s="3"/>
      <c r="G93" s="23"/>
      <c r="H93" s="8"/>
      <c r="I93" s="8"/>
      <c r="J93" s="24"/>
      <c r="K93" s="8"/>
      <c r="M93" s="24"/>
      <c r="N93" s="3"/>
      <c r="O93" s="3"/>
      <c r="P93" s="23"/>
      <c r="Q93" s="3"/>
      <c r="S93" s="23"/>
      <c r="T93" s="3"/>
      <c r="U93" s="3"/>
      <c r="V93" s="23"/>
      <c r="W93" s="3"/>
      <c r="Y93" s="3"/>
      <c r="Z93" s="3"/>
      <c r="AA93" s="3"/>
      <c r="AB93" s="3"/>
    </row>
    <row r="94" customFormat="false" ht="13.5" hidden="false" customHeight="false" outlineLevel="0" collapsed="false">
      <c r="A94" s="3"/>
      <c r="B94" s="3"/>
      <c r="C94" s="3"/>
      <c r="D94" s="23"/>
      <c r="E94" s="3"/>
      <c r="G94" s="23"/>
      <c r="H94" s="8"/>
      <c r="I94" s="8"/>
      <c r="J94" s="24"/>
      <c r="K94" s="8"/>
      <c r="M94" s="24"/>
      <c r="N94" s="3"/>
      <c r="O94" s="3"/>
      <c r="P94" s="23"/>
      <c r="Q94" s="3"/>
      <c r="S94" s="23"/>
      <c r="T94" s="3"/>
      <c r="U94" s="3"/>
      <c r="V94" s="23"/>
      <c r="W94" s="3"/>
      <c r="Y94" s="3"/>
      <c r="Z94" s="3"/>
      <c r="AA94" s="3"/>
      <c r="AB94" s="3"/>
    </row>
    <row r="95" customFormat="false" ht="13.5" hidden="false" customHeight="false" outlineLevel="0" collapsed="false">
      <c r="A95" s="3"/>
      <c r="B95" s="3"/>
      <c r="C95" s="3"/>
      <c r="D95" s="23"/>
      <c r="E95" s="3"/>
      <c r="G95" s="23"/>
      <c r="H95" s="8"/>
      <c r="I95" s="8"/>
      <c r="J95" s="24"/>
      <c r="K95" s="8"/>
      <c r="M95" s="24"/>
      <c r="N95" s="3"/>
      <c r="O95" s="3"/>
      <c r="P95" s="23"/>
      <c r="Q95" s="3"/>
      <c r="S95" s="23"/>
      <c r="T95" s="3"/>
      <c r="U95" s="3"/>
      <c r="V95" s="23"/>
      <c r="W95" s="3"/>
      <c r="Y95" s="3"/>
      <c r="Z95" s="3"/>
      <c r="AA95" s="3"/>
      <c r="AB95" s="3"/>
    </row>
    <row r="96" customFormat="false" ht="13.5" hidden="false" customHeight="false" outlineLevel="0" collapsed="false">
      <c r="A96" s="3"/>
      <c r="B96" s="3"/>
      <c r="C96" s="3"/>
      <c r="D96" s="23"/>
      <c r="E96" s="3"/>
      <c r="G96" s="23"/>
      <c r="H96" s="8"/>
      <c r="I96" s="8"/>
      <c r="J96" s="24"/>
      <c r="K96" s="8"/>
      <c r="M96" s="24"/>
      <c r="N96" s="3"/>
      <c r="O96" s="3"/>
      <c r="P96" s="23"/>
      <c r="Q96" s="3"/>
      <c r="S96" s="23"/>
      <c r="T96" s="3"/>
      <c r="U96" s="3"/>
      <c r="V96" s="23"/>
      <c r="W96" s="3"/>
      <c r="Y96" s="3"/>
      <c r="Z96" s="3"/>
      <c r="AA96" s="3"/>
      <c r="AB96" s="3"/>
    </row>
    <row r="97" customFormat="false" ht="13.5" hidden="false" customHeight="false" outlineLevel="0" collapsed="false">
      <c r="A97" s="3"/>
      <c r="B97" s="3"/>
      <c r="C97" s="3"/>
      <c r="D97" s="23"/>
      <c r="E97" s="3"/>
      <c r="G97" s="23"/>
      <c r="H97" s="8"/>
      <c r="I97" s="8"/>
      <c r="J97" s="24"/>
      <c r="K97" s="8"/>
      <c r="M97" s="24"/>
      <c r="N97" s="3"/>
      <c r="O97" s="3"/>
      <c r="P97" s="23"/>
      <c r="Q97" s="3"/>
      <c r="S97" s="23"/>
      <c r="T97" s="3"/>
      <c r="U97" s="3"/>
      <c r="V97" s="23"/>
      <c r="W97" s="3"/>
      <c r="Y97" s="3"/>
      <c r="Z97" s="3"/>
      <c r="AA97" s="3"/>
      <c r="AB97" s="3"/>
    </row>
    <row r="98" customFormat="false" ht="13.5" hidden="false" customHeight="false" outlineLevel="0" collapsed="false">
      <c r="A98" s="3"/>
      <c r="B98" s="3"/>
      <c r="C98" s="3"/>
      <c r="D98" s="23"/>
      <c r="E98" s="3"/>
      <c r="G98" s="23"/>
      <c r="H98" s="8"/>
      <c r="I98" s="8"/>
      <c r="J98" s="24"/>
      <c r="K98" s="8"/>
      <c r="M98" s="24"/>
      <c r="N98" s="3"/>
      <c r="O98" s="3"/>
      <c r="P98" s="23"/>
      <c r="Q98" s="3"/>
      <c r="S98" s="23"/>
      <c r="T98" s="3"/>
      <c r="U98" s="3"/>
      <c r="V98" s="23"/>
      <c r="W98" s="3"/>
      <c r="Y98" s="3"/>
      <c r="Z98" s="3"/>
      <c r="AA98" s="3"/>
      <c r="AB98" s="3"/>
    </row>
    <row r="99" customFormat="false" ht="13.5" hidden="false" customHeight="false" outlineLevel="0" collapsed="false">
      <c r="A99" s="3"/>
      <c r="B99" s="3"/>
      <c r="C99" s="3"/>
      <c r="D99" s="23"/>
      <c r="E99" s="3"/>
      <c r="G99" s="23"/>
      <c r="H99" s="8"/>
      <c r="I99" s="8"/>
      <c r="J99" s="24"/>
      <c r="K99" s="8"/>
      <c r="M99" s="24"/>
      <c r="N99" s="3"/>
      <c r="O99" s="3"/>
      <c r="P99" s="23"/>
      <c r="Q99" s="3"/>
      <c r="S99" s="23"/>
      <c r="T99" s="3"/>
      <c r="U99" s="3"/>
      <c r="V99" s="23"/>
      <c r="W99" s="3"/>
      <c r="Y99" s="3"/>
      <c r="Z99" s="3"/>
      <c r="AA99" s="3"/>
      <c r="AB99" s="3"/>
    </row>
    <row r="100" customFormat="false" ht="13.5" hidden="false" customHeight="false" outlineLevel="0" collapsed="false">
      <c r="A100" s="3"/>
      <c r="B100" s="3"/>
      <c r="C100" s="3"/>
      <c r="D100" s="23"/>
      <c r="E100" s="3"/>
      <c r="G100" s="23"/>
      <c r="H100" s="8"/>
      <c r="I100" s="8"/>
      <c r="J100" s="24"/>
      <c r="K100" s="8"/>
      <c r="M100" s="24"/>
      <c r="N100" s="3"/>
      <c r="O100" s="3"/>
      <c r="P100" s="23"/>
      <c r="Q100" s="3"/>
      <c r="S100" s="23"/>
      <c r="T100" s="3"/>
      <c r="U100" s="3"/>
      <c r="V100" s="23"/>
      <c r="W100" s="3"/>
      <c r="Y100" s="3"/>
      <c r="Z100" s="3"/>
      <c r="AA100" s="3"/>
      <c r="AB100" s="3"/>
    </row>
    <row r="101" customFormat="false" ht="13.5" hidden="false" customHeight="false" outlineLevel="0" collapsed="false">
      <c r="A101" s="3"/>
      <c r="B101" s="3"/>
      <c r="C101" s="3"/>
      <c r="D101" s="23"/>
      <c r="E101" s="3"/>
      <c r="G101" s="23"/>
      <c r="H101" s="8"/>
      <c r="I101" s="8"/>
      <c r="J101" s="24"/>
      <c r="K101" s="8"/>
      <c r="M101" s="24"/>
      <c r="N101" s="3"/>
      <c r="O101" s="3"/>
      <c r="P101" s="23"/>
      <c r="Q101" s="3"/>
      <c r="S101" s="23"/>
      <c r="T101" s="3"/>
      <c r="U101" s="3"/>
      <c r="V101" s="23"/>
      <c r="W101" s="3"/>
      <c r="Y101" s="3"/>
      <c r="Z101" s="3"/>
      <c r="AA101" s="3"/>
      <c r="AB101" s="3"/>
    </row>
    <row r="102" customFormat="false" ht="13.5" hidden="false" customHeight="false" outlineLevel="0" collapsed="false">
      <c r="A102" s="3"/>
      <c r="B102" s="3"/>
      <c r="C102" s="3"/>
      <c r="D102" s="23"/>
      <c r="E102" s="3"/>
      <c r="G102" s="23"/>
      <c r="H102" s="8"/>
      <c r="I102" s="8"/>
      <c r="J102" s="24"/>
      <c r="K102" s="8"/>
      <c r="M102" s="24"/>
      <c r="N102" s="3"/>
      <c r="O102" s="3"/>
      <c r="P102" s="23"/>
      <c r="Q102" s="3"/>
      <c r="S102" s="23"/>
      <c r="T102" s="3"/>
      <c r="U102" s="3"/>
      <c r="V102" s="23"/>
      <c r="W102" s="3"/>
      <c r="Y102" s="3"/>
      <c r="Z102" s="3"/>
      <c r="AA102" s="3"/>
      <c r="AB102" s="3"/>
    </row>
    <row r="103" customFormat="false" ht="13.5" hidden="false" customHeight="false" outlineLevel="0" collapsed="false">
      <c r="A103" s="3"/>
      <c r="B103" s="3"/>
      <c r="C103" s="3"/>
      <c r="D103" s="23"/>
      <c r="E103" s="3"/>
      <c r="G103" s="23"/>
      <c r="H103" s="8"/>
      <c r="I103" s="8"/>
      <c r="J103" s="24"/>
      <c r="K103" s="8"/>
      <c r="M103" s="24"/>
      <c r="N103" s="3"/>
      <c r="O103" s="3"/>
      <c r="P103" s="23"/>
      <c r="Q103" s="3"/>
      <c r="S103" s="23"/>
      <c r="T103" s="3"/>
      <c r="U103" s="3"/>
      <c r="V103" s="23"/>
      <c r="W103" s="3"/>
      <c r="Y103" s="3"/>
      <c r="Z103" s="3"/>
      <c r="AA103" s="3"/>
      <c r="AB103" s="3"/>
    </row>
    <row r="104" customFormat="false" ht="13.5" hidden="false" customHeight="false" outlineLevel="0" collapsed="false">
      <c r="A104" s="3"/>
      <c r="B104" s="3"/>
      <c r="C104" s="3"/>
      <c r="D104" s="23"/>
      <c r="E104" s="3"/>
      <c r="G104" s="23"/>
      <c r="H104" s="8"/>
      <c r="I104" s="8"/>
      <c r="J104" s="24"/>
      <c r="K104" s="8"/>
      <c r="M104" s="24"/>
      <c r="N104" s="3"/>
      <c r="O104" s="3"/>
      <c r="P104" s="23"/>
      <c r="Q104" s="3"/>
      <c r="S104" s="23"/>
      <c r="T104" s="3"/>
      <c r="U104" s="3"/>
      <c r="V104" s="23"/>
      <c r="W104" s="3"/>
      <c r="Y104" s="3"/>
      <c r="Z104" s="3"/>
      <c r="AA104" s="3"/>
      <c r="AB104" s="3"/>
    </row>
    <row r="105" customFormat="false" ht="13.5" hidden="false" customHeight="false" outlineLevel="0" collapsed="false">
      <c r="A105" s="3"/>
      <c r="B105" s="3"/>
      <c r="C105" s="3"/>
      <c r="D105" s="23"/>
      <c r="E105" s="3"/>
      <c r="G105" s="23"/>
      <c r="H105" s="8"/>
      <c r="I105" s="8"/>
      <c r="J105" s="24"/>
      <c r="K105" s="8"/>
      <c r="M105" s="24"/>
      <c r="N105" s="3"/>
      <c r="O105" s="3"/>
      <c r="P105" s="23"/>
      <c r="Q105" s="3"/>
      <c r="S105" s="23"/>
      <c r="T105" s="3"/>
      <c r="U105" s="3"/>
      <c r="V105" s="23"/>
      <c r="W105" s="3"/>
      <c r="Y105" s="3"/>
      <c r="Z105" s="3"/>
      <c r="AA105" s="3"/>
      <c r="AB105" s="3"/>
    </row>
    <row r="106" customFormat="false" ht="13.5" hidden="false" customHeight="false" outlineLevel="0" collapsed="false">
      <c r="A106" s="3"/>
      <c r="B106" s="3"/>
      <c r="C106" s="3"/>
      <c r="D106" s="23"/>
      <c r="E106" s="3"/>
      <c r="G106" s="23"/>
      <c r="H106" s="8"/>
      <c r="I106" s="8"/>
      <c r="J106" s="24"/>
      <c r="K106" s="8"/>
      <c r="M106" s="24"/>
      <c r="N106" s="3"/>
      <c r="O106" s="3"/>
      <c r="P106" s="23"/>
      <c r="Q106" s="3"/>
      <c r="S106" s="23"/>
      <c r="T106" s="3"/>
      <c r="U106" s="3"/>
      <c r="V106" s="23"/>
      <c r="W106" s="3"/>
      <c r="Y106" s="3"/>
      <c r="Z106" s="3"/>
      <c r="AA106" s="3"/>
      <c r="AB106" s="3"/>
    </row>
    <row r="107" customFormat="false" ht="13.5" hidden="false" customHeight="false" outlineLevel="0" collapsed="false">
      <c r="A107" s="3"/>
      <c r="B107" s="3"/>
      <c r="C107" s="3"/>
      <c r="D107" s="23"/>
      <c r="E107" s="3"/>
      <c r="G107" s="23"/>
      <c r="H107" s="8"/>
      <c r="I107" s="8"/>
      <c r="J107" s="24"/>
      <c r="K107" s="8"/>
      <c r="M107" s="24"/>
      <c r="N107" s="3"/>
      <c r="O107" s="3"/>
      <c r="P107" s="23"/>
      <c r="Q107" s="3"/>
      <c r="S107" s="23"/>
      <c r="T107" s="3"/>
      <c r="U107" s="3"/>
      <c r="V107" s="23"/>
      <c r="W107" s="3"/>
      <c r="Y107" s="3"/>
      <c r="Z107" s="3"/>
      <c r="AA107" s="3"/>
      <c r="AB107" s="3"/>
    </row>
    <row r="108" customFormat="false" ht="13.5" hidden="false" customHeight="false" outlineLevel="0" collapsed="false">
      <c r="A108" s="3"/>
      <c r="B108" s="3"/>
      <c r="C108" s="3"/>
      <c r="D108" s="23"/>
      <c r="E108" s="3"/>
      <c r="G108" s="23"/>
      <c r="H108" s="8"/>
      <c r="I108" s="8"/>
      <c r="J108" s="24"/>
      <c r="K108" s="8"/>
      <c r="M108" s="24"/>
      <c r="N108" s="3"/>
      <c r="O108" s="3"/>
      <c r="P108" s="23"/>
      <c r="Q108" s="3"/>
      <c r="S108" s="23"/>
      <c r="T108" s="3"/>
      <c r="U108" s="3"/>
      <c r="V108" s="23"/>
      <c r="W108" s="3"/>
      <c r="Y108" s="3"/>
      <c r="Z108" s="3"/>
      <c r="AA108" s="3"/>
      <c r="AB108" s="3"/>
    </row>
    <row r="109" customFormat="false" ht="13.5" hidden="false" customHeight="false" outlineLevel="0" collapsed="false">
      <c r="A109" s="3"/>
      <c r="B109" s="3"/>
      <c r="C109" s="3"/>
      <c r="D109" s="23"/>
      <c r="E109" s="3"/>
      <c r="G109" s="23"/>
      <c r="H109" s="8"/>
      <c r="I109" s="8"/>
      <c r="J109" s="24"/>
      <c r="K109" s="8"/>
      <c r="M109" s="24"/>
      <c r="N109" s="3"/>
      <c r="O109" s="3"/>
      <c r="P109" s="23"/>
      <c r="Q109" s="3"/>
      <c r="S109" s="23"/>
      <c r="T109" s="3"/>
      <c r="U109" s="3"/>
      <c r="V109" s="23"/>
      <c r="W109" s="3"/>
      <c r="Y109" s="3"/>
      <c r="Z109" s="3"/>
      <c r="AA109" s="3"/>
      <c r="AB109" s="3"/>
    </row>
    <row r="110" customFormat="false" ht="13.5" hidden="false" customHeight="false" outlineLevel="0" collapsed="false">
      <c r="A110" s="3"/>
      <c r="B110" s="3"/>
      <c r="C110" s="3"/>
      <c r="D110" s="23"/>
      <c r="E110" s="3"/>
      <c r="G110" s="23"/>
      <c r="H110" s="8"/>
      <c r="I110" s="8"/>
      <c r="J110" s="24"/>
      <c r="K110" s="8"/>
      <c r="M110" s="24"/>
      <c r="N110" s="3"/>
      <c r="O110" s="3"/>
      <c r="P110" s="23"/>
      <c r="Q110" s="3"/>
      <c r="S110" s="23"/>
      <c r="T110" s="3"/>
      <c r="U110" s="3"/>
      <c r="V110" s="23"/>
      <c r="W110" s="3"/>
      <c r="Y110" s="3"/>
      <c r="Z110" s="3"/>
      <c r="AA110" s="3"/>
      <c r="AB110" s="3"/>
    </row>
    <row r="111" customFormat="false" ht="13.5" hidden="false" customHeight="false" outlineLevel="0" collapsed="false">
      <c r="A111" s="3"/>
      <c r="B111" s="3"/>
      <c r="C111" s="3"/>
      <c r="D111" s="23"/>
      <c r="E111" s="3"/>
      <c r="G111" s="23"/>
      <c r="H111" s="8"/>
      <c r="I111" s="8"/>
      <c r="J111" s="24"/>
      <c r="K111" s="8"/>
      <c r="M111" s="24"/>
      <c r="N111" s="3"/>
      <c r="O111" s="3"/>
      <c r="P111" s="23"/>
      <c r="Q111" s="3"/>
      <c r="S111" s="23"/>
      <c r="T111" s="3"/>
      <c r="U111" s="3"/>
      <c r="V111" s="23"/>
      <c r="W111" s="3"/>
      <c r="Y111" s="3"/>
      <c r="Z111" s="3"/>
      <c r="AA111" s="3"/>
      <c r="AB111" s="3"/>
    </row>
    <row r="112" customFormat="false" ht="13.5" hidden="false" customHeight="false" outlineLevel="0" collapsed="false">
      <c r="A112" s="3"/>
      <c r="B112" s="3"/>
      <c r="C112" s="3"/>
      <c r="D112" s="23"/>
      <c r="E112" s="3"/>
      <c r="G112" s="23"/>
      <c r="H112" s="8"/>
      <c r="I112" s="8"/>
      <c r="J112" s="24"/>
      <c r="K112" s="8"/>
      <c r="M112" s="24"/>
      <c r="N112" s="3"/>
      <c r="O112" s="3"/>
      <c r="P112" s="23"/>
      <c r="Q112" s="3"/>
      <c r="S112" s="23"/>
      <c r="T112" s="3"/>
      <c r="U112" s="3"/>
      <c r="V112" s="23"/>
      <c r="W112" s="3"/>
      <c r="Y112" s="3"/>
      <c r="Z112" s="3"/>
      <c r="AA112" s="3"/>
      <c r="AB112" s="3"/>
    </row>
    <row r="113" customFormat="false" ht="13.5" hidden="false" customHeight="false" outlineLevel="0" collapsed="false">
      <c r="A113" s="3"/>
      <c r="B113" s="3"/>
      <c r="C113" s="3"/>
      <c r="D113" s="23"/>
      <c r="E113" s="3"/>
      <c r="G113" s="23"/>
      <c r="H113" s="8"/>
      <c r="I113" s="8"/>
      <c r="J113" s="24"/>
      <c r="K113" s="8"/>
      <c r="M113" s="24"/>
      <c r="N113" s="3"/>
      <c r="O113" s="3"/>
      <c r="P113" s="23"/>
      <c r="Q113" s="3"/>
      <c r="S113" s="23"/>
      <c r="T113" s="3"/>
      <c r="U113" s="3"/>
      <c r="V113" s="23"/>
      <c r="W113" s="3"/>
      <c r="Y113" s="3"/>
      <c r="Z113" s="3"/>
      <c r="AA113" s="3"/>
      <c r="AB113" s="3"/>
    </row>
    <row r="114" customFormat="false" ht="13.5" hidden="false" customHeight="false" outlineLevel="0" collapsed="false">
      <c r="A114" s="3"/>
      <c r="B114" s="3"/>
      <c r="C114" s="3"/>
      <c r="D114" s="23"/>
      <c r="E114" s="3"/>
      <c r="G114" s="23"/>
      <c r="H114" s="8"/>
      <c r="I114" s="8"/>
      <c r="J114" s="24"/>
      <c r="K114" s="8"/>
      <c r="M114" s="24"/>
      <c r="N114" s="3"/>
      <c r="O114" s="3"/>
      <c r="P114" s="23"/>
      <c r="Q114" s="3"/>
      <c r="S114" s="23"/>
      <c r="T114" s="3"/>
      <c r="U114" s="3"/>
      <c r="V114" s="23"/>
      <c r="W114" s="3"/>
      <c r="Y114" s="3"/>
      <c r="Z114" s="3"/>
      <c r="AA114" s="3"/>
      <c r="AB114" s="3"/>
    </row>
    <row r="115" customFormat="false" ht="13.5" hidden="false" customHeight="false" outlineLevel="0" collapsed="false">
      <c r="A115" s="3"/>
      <c r="B115" s="3"/>
      <c r="C115" s="3"/>
      <c r="D115" s="23"/>
      <c r="E115" s="3"/>
      <c r="G115" s="23"/>
      <c r="H115" s="8"/>
      <c r="I115" s="8"/>
      <c r="J115" s="24"/>
      <c r="K115" s="8"/>
      <c r="M115" s="24"/>
      <c r="N115" s="3"/>
      <c r="O115" s="3"/>
      <c r="P115" s="23"/>
      <c r="Q115" s="3"/>
      <c r="S115" s="23"/>
      <c r="T115" s="3"/>
      <c r="U115" s="3"/>
      <c r="V115" s="23"/>
      <c r="W115" s="3"/>
      <c r="Y115" s="3"/>
      <c r="Z115" s="3"/>
      <c r="AA115" s="3"/>
      <c r="AB115" s="3"/>
    </row>
    <row r="116" customFormat="false" ht="13.5" hidden="false" customHeight="false" outlineLevel="0" collapsed="false">
      <c r="A116" s="3"/>
      <c r="B116" s="3"/>
      <c r="C116" s="3"/>
      <c r="D116" s="23"/>
      <c r="E116" s="3"/>
      <c r="G116" s="23"/>
      <c r="H116" s="8"/>
      <c r="I116" s="8"/>
      <c r="J116" s="24"/>
      <c r="K116" s="8"/>
      <c r="M116" s="24"/>
      <c r="N116" s="3"/>
      <c r="O116" s="3"/>
      <c r="P116" s="23"/>
      <c r="Q116" s="3"/>
      <c r="S116" s="23"/>
      <c r="T116" s="3"/>
      <c r="U116" s="3"/>
      <c r="V116" s="23"/>
      <c r="W116" s="3"/>
      <c r="Y116" s="3"/>
      <c r="Z116" s="3"/>
      <c r="AA116" s="3"/>
      <c r="AB116" s="3"/>
    </row>
    <row r="117" customFormat="false" ht="13.5" hidden="false" customHeight="false" outlineLevel="0" collapsed="false">
      <c r="A117" s="3"/>
      <c r="B117" s="3"/>
      <c r="C117" s="3"/>
      <c r="D117" s="23"/>
      <c r="E117" s="3"/>
      <c r="G117" s="23"/>
      <c r="H117" s="8"/>
      <c r="I117" s="8"/>
      <c r="J117" s="24"/>
      <c r="K117" s="8"/>
      <c r="M117" s="24"/>
      <c r="N117" s="3"/>
      <c r="O117" s="3"/>
      <c r="P117" s="23"/>
      <c r="Q117" s="3"/>
      <c r="S117" s="23"/>
      <c r="T117" s="3"/>
      <c r="U117" s="3"/>
      <c r="V117" s="23"/>
      <c r="W117" s="3"/>
      <c r="Y117" s="3"/>
      <c r="Z117" s="3"/>
      <c r="AA117" s="3"/>
      <c r="AB117" s="3"/>
    </row>
    <row r="118" customFormat="false" ht="13.5" hidden="false" customHeight="false" outlineLevel="0" collapsed="false">
      <c r="A118" s="3"/>
      <c r="B118" s="3"/>
      <c r="C118" s="3"/>
      <c r="D118" s="23"/>
      <c r="E118" s="3"/>
      <c r="G118" s="23"/>
      <c r="H118" s="8"/>
      <c r="I118" s="8"/>
      <c r="J118" s="24"/>
      <c r="K118" s="8"/>
      <c r="M118" s="24"/>
      <c r="N118" s="3"/>
      <c r="O118" s="3"/>
      <c r="P118" s="23"/>
      <c r="Q118" s="3"/>
      <c r="S118" s="23"/>
      <c r="T118" s="3"/>
      <c r="U118" s="3"/>
      <c r="V118" s="23"/>
      <c r="W118" s="3"/>
      <c r="Y118" s="3"/>
      <c r="Z118" s="3"/>
      <c r="AA118" s="3"/>
      <c r="AB118" s="3"/>
    </row>
    <row r="119" customFormat="false" ht="13.5" hidden="false" customHeight="false" outlineLevel="0" collapsed="false">
      <c r="A119" s="3"/>
      <c r="B119" s="3"/>
      <c r="C119" s="3"/>
      <c r="D119" s="23"/>
      <c r="E119" s="3"/>
      <c r="G119" s="23"/>
      <c r="H119" s="8"/>
      <c r="I119" s="8"/>
      <c r="J119" s="24"/>
      <c r="K119" s="8"/>
      <c r="M119" s="24"/>
      <c r="N119" s="3"/>
      <c r="O119" s="3"/>
      <c r="P119" s="23"/>
      <c r="Q119" s="3"/>
      <c r="S119" s="23"/>
      <c r="T119" s="3"/>
      <c r="U119" s="3"/>
      <c r="V119" s="23"/>
      <c r="W119" s="3"/>
      <c r="Y119" s="3"/>
      <c r="Z119" s="3"/>
      <c r="AA119" s="3"/>
      <c r="AB119" s="3"/>
    </row>
    <row r="120" customFormat="false" ht="13.5" hidden="false" customHeight="false" outlineLevel="0" collapsed="false">
      <c r="A120" s="3"/>
      <c r="B120" s="3"/>
      <c r="C120" s="3"/>
      <c r="D120" s="23"/>
      <c r="E120" s="3"/>
      <c r="G120" s="23"/>
      <c r="H120" s="8"/>
      <c r="I120" s="8"/>
      <c r="J120" s="24"/>
      <c r="K120" s="8"/>
      <c r="M120" s="24"/>
      <c r="N120" s="3"/>
      <c r="O120" s="3"/>
      <c r="P120" s="23"/>
      <c r="Q120" s="3"/>
      <c r="S120" s="23"/>
      <c r="T120" s="3"/>
      <c r="U120" s="3"/>
      <c r="V120" s="23"/>
      <c r="W120" s="3"/>
      <c r="Y120" s="3"/>
      <c r="Z120" s="3"/>
      <c r="AA120" s="3"/>
      <c r="AB120" s="3"/>
    </row>
    <row r="121" customFormat="false" ht="13.5" hidden="false" customHeight="false" outlineLevel="0" collapsed="false">
      <c r="A121" s="3"/>
      <c r="B121" s="3"/>
      <c r="C121" s="3"/>
      <c r="D121" s="23"/>
      <c r="E121" s="3"/>
      <c r="G121" s="23"/>
      <c r="H121" s="8"/>
      <c r="I121" s="8"/>
      <c r="J121" s="24"/>
      <c r="K121" s="8"/>
      <c r="M121" s="24"/>
      <c r="N121" s="3"/>
      <c r="O121" s="3"/>
      <c r="P121" s="23"/>
      <c r="Q121" s="3"/>
      <c r="S121" s="23"/>
      <c r="T121" s="3"/>
      <c r="U121" s="3"/>
      <c r="V121" s="23"/>
      <c r="W121" s="3"/>
      <c r="Y121" s="3"/>
      <c r="Z121" s="3"/>
      <c r="AA121" s="3"/>
      <c r="AB121" s="3"/>
    </row>
    <row r="122" customFormat="false" ht="13.5" hidden="false" customHeight="false" outlineLevel="0" collapsed="false">
      <c r="A122" s="3"/>
      <c r="B122" s="3"/>
      <c r="C122" s="3"/>
      <c r="D122" s="23"/>
      <c r="E122" s="3"/>
      <c r="G122" s="23"/>
      <c r="H122" s="8"/>
      <c r="I122" s="8"/>
      <c r="J122" s="24"/>
      <c r="K122" s="8"/>
      <c r="M122" s="24"/>
      <c r="N122" s="3"/>
      <c r="O122" s="3"/>
      <c r="P122" s="23"/>
      <c r="Q122" s="3"/>
      <c r="S122" s="23"/>
      <c r="T122" s="3"/>
      <c r="U122" s="3"/>
      <c r="V122" s="23"/>
      <c r="W122" s="3"/>
      <c r="Y122" s="3"/>
      <c r="Z122" s="3"/>
      <c r="AA122" s="3"/>
      <c r="AB122" s="3"/>
    </row>
    <row r="123" customFormat="false" ht="13.5" hidden="false" customHeight="false" outlineLevel="0" collapsed="false">
      <c r="A123" s="3"/>
      <c r="B123" s="3"/>
      <c r="C123" s="3"/>
      <c r="D123" s="23"/>
      <c r="E123" s="3"/>
      <c r="G123" s="23"/>
      <c r="H123" s="8"/>
      <c r="I123" s="8"/>
      <c r="J123" s="24"/>
      <c r="K123" s="8"/>
      <c r="M123" s="24"/>
      <c r="N123" s="3"/>
      <c r="O123" s="3"/>
      <c r="P123" s="23"/>
      <c r="Q123" s="3"/>
      <c r="S123" s="23"/>
      <c r="T123" s="3"/>
      <c r="U123" s="3"/>
      <c r="V123" s="23"/>
      <c r="W123" s="3"/>
      <c r="Y123" s="3"/>
      <c r="Z123" s="3"/>
      <c r="AA123" s="3"/>
      <c r="AB123" s="3"/>
    </row>
    <row r="124" customFormat="false" ht="13.5" hidden="false" customHeight="false" outlineLevel="0" collapsed="false">
      <c r="A124" s="3"/>
      <c r="B124" s="3"/>
      <c r="C124" s="3"/>
      <c r="D124" s="23"/>
      <c r="E124" s="3"/>
      <c r="G124" s="23"/>
      <c r="H124" s="8"/>
      <c r="I124" s="8"/>
      <c r="J124" s="24"/>
      <c r="K124" s="8"/>
      <c r="M124" s="24"/>
      <c r="N124" s="3"/>
      <c r="O124" s="3"/>
      <c r="P124" s="23"/>
      <c r="Q124" s="3"/>
      <c r="S124" s="23"/>
      <c r="T124" s="3"/>
      <c r="U124" s="3"/>
      <c r="V124" s="23"/>
      <c r="W124" s="3"/>
      <c r="Y124" s="3"/>
      <c r="Z124" s="3"/>
      <c r="AA124" s="3"/>
      <c r="AB124" s="3"/>
    </row>
    <row r="125" customFormat="false" ht="13.5" hidden="false" customHeight="false" outlineLevel="0" collapsed="false">
      <c r="A125" s="3"/>
      <c r="B125" s="3"/>
      <c r="C125" s="3"/>
      <c r="D125" s="23"/>
      <c r="E125" s="3"/>
      <c r="G125" s="23"/>
      <c r="H125" s="8"/>
      <c r="I125" s="8"/>
      <c r="J125" s="24"/>
      <c r="K125" s="8"/>
      <c r="M125" s="24"/>
      <c r="N125" s="3"/>
      <c r="O125" s="3"/>
      <c r="P125" s="23"/>
      <c r="Q125" s="3"/>
      <c r="S125" s="23"/>
      <c r="T125" s="3"/>
      <c r="U125" s="3"/>
      <c r="V125" s="23"/>
      <c r="W125" s="3"/>
      <c r="Y125" s="3"/>
      <c r="Z125" s="3"/>
      <c r="AA125" s="3"/>
      <c r="AB125" s="3"/>
    </row>
    <row r="126" customFormat="false" ht="13.5" hidden="false" customHeight="false" outlineLevel="0" collapsed="false">
      <c r="A126" s="3"/>
      <c r="B126" s="3"/>
      <c r="C126" s="3"/>
      <c r="D126" s="23"/>
      <c r="E126" s="3"/>
      <c r="G126" s="23"/>
      <c r="H126" s="8"/>
      <c r="I126" s="8"/>
      <c r="J126" s="24"/>
      <c r="K126" s="8"/>
      <c r="M126" s="24"/>
      <c r="N126" s="3"/>
      <c r="O126" s="3"/>
      <c r="P126" s="23"/>
      <c r="Q126" s="3"/>
      <c r="S126" s="23"/>
      <c r="T126" s="3"/>
      <c r="U126" s="3"/>
      <c r="V126" s="23"/>
      <c r="W126" s="3"/>
      <c r="Y126" s="3"/>
      <c r="Z126" s="3"/>
      <c r="AA126" s="3"/>
      <c r="AB126" s="3"/>
    </row>
    <row r="127" customFormat="false" ht="13.5" hidden="false" customHeight="false" outlineLevel="0" collapsed="false">
      <c r="A127" s="3"/>
      <c r="B127" s="3"/>
      <c r="C127" s="3"/>
      <c r="D127" s="23"/>
      <c r="E127" s="3"/>
      <c r="G127" s="23"/>
      <c r="H127" s="8"/>
      <c r="I127" s="8"/>
      <c r="J127" s="24"/>
      <c r="K127" s="8"/>
      <c r="M127" s="24"/>
      <c r="N127" s="3"/>
      <c r="O127" s="3"/>
      <c r="P127" s="23"/>
      <c r="Q127" s="3"/>
      <c r="S127" s="23"/>
      <c r="T127" s="3"/>
      <c r="U127" s="3"/>
      <c r="V127" s="23"/>
      <c r="W127" s="3"/>
      <c r="Y127" s="3"/>
      <c r="Z127" s="3"/>
      <c r="AA127" s="3"/>
      <c r="AB127" s="3"/>
    </row>
    <row r="128" customFormat="false" ht="13.5" hidden="false" customHeight="false" outlineLevel="0" collapsed="false">
      <c r="A128" s="3"/>
      <c r="B128" s="3"/>
      <c r="C128" s="3"/>
      <c r="D128" s="23"/>
      <c r="E128" s="3"/>
      <c r="G128" s="23"/>
      <c r="H128" s="8"/>
      <c r="I128" s="8"/>
      <c r="J128" s="24"/>
      <c r="K128" s="8"/>
      <c r="M128" s="24"/>
      <c r="N128" s="3"/>
      <c r="O128" s="3"/>
      <c r="P128" s="23"/>
      <c r="Q128" s="3"/>
      <c r="S128" s="23"/>
      <c r="T128" s="3"/>
      <c r="U128" s="3"/>
      <c r="V128" s="23"/>
      <c r="W128" s="3"/>
      <c r="Y128" s="3"/>
      <c r="Z128" s="3"/>
      <c r="AA128" s="3"/>
      <c r="AB128" s="3"/>
    </row>
    <row r="129" customFormat="false" ht="13.5" hidden="false" customHeight="false" outlineLevel="0" collapsed="false">
      <c r="A129" s="3"/>
      <c r="B129" s="3"/>
      <c r="C129" s="3"/>
      <c r="D129" s="23"/>
      <c r="E129" s="3"/>
      <c r="G129" s="23"/>
      <c r="H129" s="8"/>
      <c r="I129" s="8"/>
      <c r="J129" s="24"/>
      <c r="K129" s="8"/>
      <c r="M129" s="24"/>
      <c r="N129" s="3"/>
      <c r="O129" s="3"/>
      <c r="P129" s="23"/>
      <c r="Q129" s="3"/>
      <c r="S129" s="23"/>
      <c r="T129" s="3"/>
      <c r="U129" s="3"/>
      <c r="V129" s="23"/>
      <c r="W129" s="3"/>
      <c r="Y129" s="3"/>
      <c r="Z129" s="3"/>
      <c r="AA129" s="3"/>
      <c r="AB129" s="3"/>
    </row>
    <row r="130" customFormat="false" ht="13.5" hidden="false" customHeight="false" outlineLevel="0" collapsed="false">
      <c r="A130" s="3"/>
      <c r="B130" s="3"/>
      <c r="C130" s="3"/>
      <c r="D130" s="23"/>
      <c r="E130" s="3"/>
      <c r="G130" s="23"/>
      <c r="H130" s="8"/>
      <c r="I130" s="8"/>
      <c r="J130" s="24"/>
      <c r="K130" s="8"/>
      <c r="M130" s="24"/>
      <c r="N130" s="3"/>
      <c r="O130" s="3"/>
      <c r="P130" s="23"/>
      <c r="Q130" s="3"/>
      <c r="S130" s="23"/>
      <c r="T130" s="3"/>
      <c r="U130" s="3"/>
      <c r="V130" s="23"/>
      <c r="W130" s="3"/>
      <c r="Y130" s="3"/>
      <c r="Z130" s="3"/>
      <c r="AA130" s="3"/>
      <c r="AB130" s="3"/>
    </row>
    <row r="131" customFormat="false" ht="13.5" hidden="false" customHeight="false" outlineLevel="0" collapsed="false">
      <c r="A131" s="3"/>
      <c r="B131" s="3"/>
      <c r="C131" s="3"/>
      <c r="D131" s="23"/>
      <c r="E131" s="3"/>
      <c r="G131" s="23"/>
      <c r="H131" s="8"/>
      <c r="I131" s="8"/>
      <c r="J131" s="24"/>
      <c r="K131" s="8"/>
      <c r="M131" s="24"/>
      <c r="N131" s="3"/>
      <c r="O131" s="3"/>
      <c r="P131" s="23"/>
      <c r="Q131" s="3"/>
      <c r="S131" s="23"/>
      <c r="T131" s="3"/>
      <c r="U131" s="3"/>
      <c r="V131" s="23"/>
      <c r="W131" s="3"/>
      <c r="Y131" s="3"/>
      <c r="Z131" s="3"/>
      <c r="AA131" s="3"/>
      <c r="AB131" s="3"/>
    </row>
    <row r="132" customFormat="false" ht="13.5" hidden="false" customHeight="false" outlineLevel="0" collapsed="false">
      <c r="A132" s="3"/>
      <c r="B132" s="3"/>
      <c r="C132" s="3"/>
      <c r="D132" s="23"/>
      <c r="E132" s="3"/>
      <c r="G132" s="23"/>
      <c r="H132" s="8"/>
      <c r="I132" s="8"/>
      <c r="J132" s="24"/>
      <c r="K132" s="8"/>
      <c r="M132" s="24"/>
      <c r="N132" s="3"/>
      <c r="O132" s="3"/>
      <c r="P132" s="23"/>
      <c r="Q132" s="3"/>
      <c r="S132" s="23"/>
      <c r="T132" s="3"/>
      <c r="U132" s="3"/>
      <c r="V132" s="23"/>
      <c r="W132" s="3"/>
      <c r="Y132" s="3"/>
      <c r="Z132" s="3"/>
      <c r="AA132" s="3"/>
      <c r="AB132" s="3"/>
    </row>
    <row r="133" customFormat="false" ht="13.5" hidden="false" customHeight="false" outlineLevel="0" collapsed="false">
      <c r="A133" s="3"/>
      <c r="B133" s="3"/>
      <c r="C133" s="3"/>
      <c r="D133" s="23"/>
      <c r="E133" s="3"/>
      <c r="G133" s="23"/>
      <c r="H133" s="8"/>
      <c r="I133" s="8"/>
      <c r="J133" s="24"/>
      <c r="K133" s="8"/>
      <c r="M133" s="24"/>
      <c r="N133" s="3"/>
      <c r="O133" s="3"/>
      <c r="P133" s="23"/>
      <c r="Q133" s="3"/>
      <c r="S133" s="23"/>
      <c r="T133" s="3"/>
      <c r="U133" s="3"/>
      <c r="V133" s="23"/>
      <c r="W133" s="3"/>
      <c r="Y133" s="3"/>
      <c r="Z133" s="3"/>
      <c r="AA133" s="3"/>
      <c r="AB133" s="3"/>
    </row>
    <row r="134" customFormat="false" ht="13.5" hidden="false" customHeight="false" outlineLevel="0" collapsed="false">
      <c r="A134" s="3"/>
      <c r="B134" s="3"/>
      <c r="C134" s="3"/>
      <c r="D134" s="23"/>
      <c r="E134" s="3"/>
      <c r="G134" s="23"/>
      <c r="H134" s="8"/>
      <c r="I134" s="8"/>
      <c r="J134" s="24"/>
      <c r="K134" s="8"/>
      <c r="M134" s="24"/>
      <c r="N134" s="3"/>
      <c r="O134" s="3"/>
      <c r="P134" s="23"/>
      <c r="Q134" s="3"/>
      <c r="S134" s="23"/>
      <c r="T134" s="3"/>
      <c r="U134" s="3"/>
      <c r="V134" s="23"/>
      <c r="W134" s="3"/>
      <c r="Y134" s="3"/>
      <c r="Z134" s="3"/>
      <c r="AA134" s="3"/>
      <c r="AB134" s="3"/>
    </row>
    <row r="135" customFormat="false" ht="13.5" hidden="false" customHeight="false" outlineLevel="0" collapsed="false">
      <c r="A135" s="3"/>
      <c r="B135" s="3"/>
      <c r="C135" s="3"/>
      <c r="D135" s="23"/>
      <c r="E135" s="3"/>
      <c r="G135" s="23"/>
      <c r="H135" s="8"/>
      <c r="I135" s="8"/>
      <c r="J135" s="24"/>
      <c r="K135" s="8"/>
      <c r="M135" s="24"/>
      <c r="N135" s="3"/>
      <c r="O135" s="3"/>
      <c r="P135" s="23"/>
      <c r="Q135" s="3"/>
      <c r="S135" s="23"/>
      <c r="T135" s="3"/>
      <c r="U135" s="3"/>
      <c r="V135" s="23"/>
      <c r="W135" s="3"/>
      <c r="Y135" s="3"/>
      <c r="Z135" s="3"/>
      <c r="AA135" s="3"/>
      <c r="AB135" s="3"/>
    </row>
    <row r="136" customFormat="false" ht="13.5" hidden="false" customHeight="false" outlineLevel="0" collapsed="false">
      <c r="A136" s="3"/>
      <c r="B136" s="3"/>
      <c r="C136" s="3"/>
      <c r="D136" s="23"/>
      <c r="E136" s="3"/>
      <c r="G136" s="23"/>
      <c r="H136" s="8"/>
      <c r="I136" s="8"/>
      <c r="J136" s="24"/>
      <c r="K136" s="8"/>
      <c r="M136" s="24"/>
      <c r="N136" s="3"/>
      <c r="O136" s="3"/>
      <c r="P136" s="23"/>
      <c r="Q136" s="3"/>
      <c r="S136" s="23"/>
      <c r="T136" s="3"/>
      <c r="U136" s="3"/>
      <c r="V136" s="23"/>
      <c r="W136" s="3"/>
      <c r="Y136" s="3"/>
      <c r="Z136" s="3"/>
      <c r="AA136" s="3"/>
      <c r="AB136" s="3"/>
    </row>
    <row r="137" customFormat="false" ht="13.5" hidden="false" customHeight="false" outlineLevel="0" collapsed="false">
      <c r="A137" s="3"/>
      <c r="B137" s="3"/>
      <c r="C137" s="3"/>
      <c r="D137" s="23"/>
      <c r="E137" s="3"/>
      <c r="G137" s="23"/>
      <c r="H137" s="8"/>
      <c r="I137" s="8"/>
      <c r="J137" s="24"/>
      <c r="K137" s="8"/>
      <c r="M137" s="24"/>
      <c r="N137" s="3"/>
      <c r="O137" s="3"/>
      <c r="P137" s="23"/>
      <c r="Q137" s="3"/>
      <c r="S137" s="23"/>
      <c r="T137" s="3"/>
      <c r="U137" s="3"/>
      <c r="V137" s="23"/>
      <c r="W137" s="3"/>
      <c r="Y137" s="3"/>
      <c r="Z137" s="3"/>
      <c r="AA137" s="3"/>
      <c r="AB137" s="3"/>
    </row>
    <row r="138" customFormat="false" ht="13.5" hidden="false" customHeight="false" outlineLevel="0" collapsed="false">
      <c r="A138" s="3"/>
      <c r="B138" s="3"/>
      <c r="C138" s="3"/>
      <c r="D138" s="23"/>
      <c r="E138" s="3"/>
      <c r="G138" s="23"/>
      <c r="H138" s="8"/>
      <c r="I138" s="8"/>
      <c r="J138" s="24"/>
      <c r="K138" s="8"/>
      <c r="M138" s="24"/>
      <c r="N138" s="3"/>
      <c r="O138" s="3"/>
      <c r="P138" s="23"/>
      <c r="Q138" s="3"/>
      <c r="S138" s="23"/>
      <c r="T138" s="3"/>
      <c r="U138" s="3"/>
      <c r="V138" s="23"/>
      <c r="W138" s="3"/>
      <c r="Y138" s="3"/>
      <c r="Z138" s="3"/>
      <c r="AA138" s="3"/>
      <c r="AB138" s="3"/>
    </row>
    <row r="139" customFormat="false" ht="13.5" hidden="false" customHeight="false" outlineLevel="0" collapsed="false">
      <c r="A139" s="3"/>
      <c r="B139" s="3"/>
      <c r="C139" s="3"/>
      <c r="D139" s="23"/>
      <c r="E139" s="3"/>
      <c r="G139" s="23"/>
      <c r="H139" s="8"/>
      <c r="I139" s="8"/>
      <c r="J139" s="24"/>
      <c r="K139" s="8"/>
      <c r="M139" s="24"/>
      <c r="N139" s="3"/>
      <c r="O139" s="3"/>
      <c r="P139" s="23"/>
      <c r="Q139" s="3"/>
      <c r="S139" s="23"/>
      <c r="T139" s="3"/>
      <c r="U139" s="3"/>
      <c r="V139" s="23"/>
      <c r="W139" s="3"/>
      <c r="Y139" s="3"/>
      <c r="Z139" s="3"/>
      <c r="AA139" s="3"/>
      <c r="AB139" s="3"/>
    </row>
    <row r="140" customFormat="false" ht="13.5" hidden="false" customHeight="false" outlineLevel="0" collapsed="false">
      <c r="A140" s="3"/>
      <c r="B140" s="3"/>
      <c r="C140" s="3"/>
      <c r="D140" s="23"/>
      <c r="E140" s="3"/>
      <c r="G140" s="23"/>
      <c r="H140" s="8"/>
      <c r="I140" s="8"/>
      <c r="J140" s="24"/>
      <c r="K140" s="8"/>
      <c r="M140" s="24"/>
      <c r="N140" s="3"/>
      <c r="O140" s="3"/>
      <c r="P140" s="23"/>
      <c r="Q140" s="3"/>
      <c r="S140" s="23"/>
      <c r="T140" s="3"/>
      <c r="U140" s="3"/>
      <c r="V140" s="23"/>
      <c r="W140" s="3"/>
      <c r="Y140" s="3"/>
      <c r="Z140" s="3"/>
      <c r="AA140" s="3"/>
      <c r="AB140" s="3"/>
    </row>
    <row r="141" customFormat="false" ht="13.5" hidden="false" customHeight="false" outlineLevel="0" collapsed="false">
      <c r="A141" s="3"/>
      <c r="B141" s="3"/>
      <c r="C141" s="3"/>
      <c r="D141" s="23"/>
      <c r="E141" s="3"/>
      <c r="G141" s="23"/>
      <c r="H141" s="8"/>
      <c r="I141" s="8"/>
      <c r="J141" s="24"/>
      <c r="K141" s="8"/>
      <c r="M141" s="24"/>
      <c r="N141" s="3"/>
      <c r="O141" s="3"/>
      <c r="P141" s="23"/>
      <c r="Q141" s="3"/>
      <c r="S141" s="23"/>
      <c r="T141" s="3"/>
      <c r="U141" s="3"/>
      <c r="V141" s="23"/>
      <c r="W141" s="3"/>
      <c r="Y141" s="3"/>
      <c r="Z141" s="3"/>
      <c r="AA141" s="3"/>
      <c r="AB141" s="3"/>
    </row>
    <row r="142" customFormat="false" ht="13.5" hidden="false" customHeight="false" outlineLevel="0" collapsed="false">
      <c r="A142" s="3"/>
      <c r="B142" s="3"/>
      <c r="C142" s="3"/>
      <c r="D142" s="23"/>
      <c r="E142" s="3"/>
      <c r="G142" s="23"/>
      <c r="H142" s="8"/>
      <c r="I142" s="8"/>
      <c r="J142" s="24"/>
      <c r="K142" s="8"/>
      <c r="M142" s="24"/>
      <c r="N142" s="3"/>
      <c r="O142" s="3"/>
      <c r="P142" s="23"/>
      <c r="Q142" s="3"/>
      <c r="S142" s="23"/>
      <c r="T142" s="3"/>
      <c r="U142" s="3"/>
      <c r="V142" s="23"/>
      <c r="W142" s="3"/>
      <c r="Y142" s="3"/>
      <c r="Z142" s="3"/>
      <c r="AA142" s="3"/>
      <c r="AB142" s="3"/>
    </row>
    <row r="143" customFormat="false" ht="13.5" hidden="false" customHeight="false" outlineLevel="0" collapsed="false">
      <c r="A143" s="3"/>
      <c r="B143" s="3"/>
      <c r="C143" s="3"/>
      <c r="D143" s="23"/>
      <c r="E143" s="3"/>
      <c r="G143" s="23"/>
      <c r="H143" s="8"/>
      <c r="I143" s="8"/>
      <c r="J143" s="24"/>
      <c r="K143" s="8"/>
      <c r="M143" s="24"/>
      <c r="N143" s="3"/>
      <c r="O143" s="3"/>
      <c r="P143" s="23"/>
      <c r="Q143" s="3"/>
      <c r="S143" s="23"/>
      <c r="T143" s="3"/>
      <c r="U143" s="3"/>
      <c r="V143" s="23"/>
      <c r="W143" s="3"/>
      <c r="Y143" s="3"/>
      <c r="Z143" s="3"/>
      <c r="AA143" s="3"/>
      <c r="AB143" s="3"/>
    </row>
    <row r="144" customFormat="false" ht="13.5" hidden="false" customHeight="false" outlineLevel="0" collapsed="false">
      <c r="A144" s="3"/>
      <c r="B144" s="3"/>
      <c r="C144" s="3"/>
      <c r="D144" s="23"/>
      <c r="E144" s="3"/>
      <c r="G144" s="23"/>
      <c r="H144" s="8"/>
      <c r="I144" s="8"/>
      <c r="J144" s="24"/>
      <c r="K144" s="8"/>
      <c r="M144" s="24"/>
      <c r="N144" s="3"/>
      <c r="O144" s="3"/>
      <c r="P144" s="23"/>
      <c r="Q144" s="3"/>
      <c r="S144" s="23"/>
      <c r="T144" s="3"/>
      <c r="U144" s="3"/>
      <c r="V144" s="23"/>
      <c r="W144" s="3"/>
      <c r="Y144" s="3"/>
      <c r="Z144" s="3"/>
      <c r="AA144" s="3"/>
      <c r="AB144" s="3"/>
    </row>
    <row r="145" customFormat="false" ht="13.5" hidden="false" customHeight="false" outlineLevel="0" collapsed="false">
      <c r="A145" s="3"/>
      <c r="B145" s="3"/>
      <c r="C145" s="3"/>
      <c r="D145" s="23"/>
      <c r="E145" s="3"/>
      <c r="G145" s="23"/>
      <c r="H145" s="8"/>
      <c r="I145" s="8"/>
      <c r="J145" s="24"/>
      <c r="K145" s="8"/>
      <c r="M145" s="24"/>
      <c r="N145" s="3"/>
      <c r="O145" s="3"/>
      <c r="P145" s="23"/>
      <c r="Q145" s="3"/>
      <c r="S145" s="23"/>
      <c r="T145" s="3"/>
      <c r="U145" s="3"/>
      <c r="V145" s="23"/>
      <c r="W145" s="3"/>
      <c r="Y145" s="3"/>
      <c r="Z145" s="3"/>
      <c r="AA145" s="3"/>
      <c r="AB145" s="3"/>
    </row>
    <row r="146" customFormat="false" ht="13.5" hidden="false" customHeight="false" outlineLevel="0" collapsed="false">
      <c r="A146" s="3"/>
      <c r="B146" s="3"/>
      <c r="C146" s="3"/>
      <c r="D146" s="23"/>
      <c r="E146" s="3"/>
      <c r="G146" s="23"/>
      <c r="H146" s="8"/>
      <c r="I146" s="8"/>
      <c r="J146" s="24"/>
      <c r="K146" s="8"/>
      <c r="M146" s="24"/>
      <c r="N146" s="3"/>
      <c r="O146" s="3"/>
      <c r="P146" s="23"/>
      <c r="Q146" s="3"/>
      <c r="S146" s="23"/>
      <c r="T146" s="3"/>
      <c r="U146" s="3"/>
      <c r="V146" s="23"/>
      <c r="W146" s="3"/>
      <c r="Y146" s="3"/>
      <c r="Z146" s="3"/>
      <c r="AA146" s="3"/>
      <c r="AB146" s="3"/>
    </row>
    <row r="147" customFormat="false" ht="13.5" hidden="false" customHeight="false" outlineLevel="0" collapsed="false">
      <c r="A147" s="3"/>
      <c r="B147" s="3"/>
      <c r="C147" s="3"/>
      <c r="D147" s="23"/>
      <c r="E147" s="3"/>
      <c r="G147" s="23"/>
      <c r="H147" s="8"/>
      <c r="I147" s="8"/>
      <c r="J147" s="24"/>
      <c r="K147" s="8"/>
      <c r="M147" s="24"/>
      <c r="N147" s="3"/>
      <c r="O147" s="3"/>
      <c r="P147" s="23"/>
      <c r="Q147" s="3"/>
      <c r="S147" s="23"/>
      <c r="T147" s="3"/>
      <c r="U147" s="3"/>
      <c r="V147" s="23"/>
      <c r="W147" s="3"/>
      <c r="Y147" s="3"/>
      <c r="Z147" s="3"/>
      <c r="AA147" s="3"/>
      <c r="AB147" s="3"/>
    </row>
    <row r="148" customFormat="false" ht="13.5" hidden="false" customHeight="false" outlineLevel="0" collapsed="false">
      <c r="A148" s="3"/>
      <c r="B148" s="3"/>
      <c r="C148" s="3"/>
      <c r="D148" s="23"/>
      <c r="E148" s="3"/>
      <c r="G148" s="23"/>
      <c r="H148" s="8"/>
      <c r="I148" s="8"/>
      <c r="J148" s="24"/>
      <c r="K148" s="8"/>
      <c r="M148" s="24"/>
      <c r="N148" s="3"/>
      <c r="O148" s="3"/>
      <c r="P148" s="23"/>
      <c r="Q148" s="3"/>
      <c r="S148" s="23"/>
      <c r="T148" s="3"/>
      <c r="U148" s="3"/>
      <c r="V148" s="23"/>
      <c r="W148" s="3"/>
      <c r="Y148" s="3"/>
      <c r="Z148" s="3"/>
      <c r="AA148" s="3"/>
      <c r="AB148" s="3"/>
    </row>
    <row r="149" customFormat="false" ht="13.5" hidden="false" customHeight="false" outlineLevel="0" collapsed="false">
      <c r="A149" s="3"/>
      <c r="B149" s="3"/>
      <c r="C149" s="3"/>
      <c r="D149" s="23"/>
      <c r="E149" s="3"/>
      <c r="G149" s="23"/>
      <c r="H149" s="8"/>
      <c r="I149" s="8"/>
      <c r="J149" s="24"/>
      <c r="K149" s="8"/>
      <c r="M149" s="24"/>
      <c r="N149" s="3"/>
      <c r="O149" s="3"/>
      <c r="P149" s="23"/>
      <c r="Q149" s="3"/>
      <c r="S149" s="23"/>
      <c r="T149" s="3"/>
      <c r="U149" s="3"/>
      <c r="V149" s="23"/>
      <c r="W149" s="3"/>
      <c r="Y149" s="3"/>
      <c r="Z149" s="3"/>
      <c r="AA149" s="3"/>
      <c r="AB149" s="3"/>
    </row>
    <row r="150" customFormat="false" ht="13.5" hidden="false" customHeight="false" outlineLevel="0" collapsed="false">
      <c r="A150" s="3"/>
      <c r="B150" s="3"/>
      <c r="C150" s="3"/>
      <c r="D150" s="23"/>
      <c r="E150" s="3"/>
      <c r="G150" s="23"/>
      <c r="H150" s="8"/>
      <c r="I150" s="8"/>
      <c r="J150" s="24"/>
      <c r="K150" s="8"/>
      <c r="M150" s="24"/>
      <c r="N150" s="3"/>
      <c r="O150" s="3"/>
      <c r="P150" s="23"/>
      <c r="Q150" s="3"/>
      <c r="S150" s="23"/>
      <c r="T150" s="3"/>
      <c r="U150" s="3"/>
      <c r="V150" s="23"/>
      <c r="W150" s="3"/>
      <c r="Y150" s="3"/>
      <c r="Z150" s="3"/>
      <c r="AA150" s="3"/>
      <c r="AB150" s="3"/>
    </row>
    <row r="151" customFormat="false" ht="13.5" hidden="false" customHeight="false" outlineLevel="0" collapsed="false">
      <c r="A151" s="3"/>
      <c r="B151" s="3"/>
      <c r="C151" s="3"/>
      <c r="D151" s="23"/>
      <c r="E151" s="3"/>
      <c r="G151" s="23"/>
      <c r="H151" s="8"/>
      <c r="I151" s="8"/>
      <c r="J151" s="24"/>
      <c r="K151" s="8"/>
      <c r="M151" s="24"/>
      <c r="N151" s="3"/>
      <c r="O151" s="3"/>
      <c r="P151" s="23"/>
      <c r="Q151" s="3"/>
      <c r="S151" s="23"/>
      <c r="T151" s="3"/>
      <c r="U151" s="3"/>
      <c r="V151" s="23"/>
      <c r="W151" s="3"/>
      <c r="Y151" s="3"/>
      <c r="Z151" s="3"/>
      <c r="AA151" s="3"/>
      <c r="AB151" s="3"/>
    </row>
    <row r="152" customFormat="false" ht="13.5" hidden="false" customHeight="false" outlineLevel="0" collapsed="false">
      <c r="A152" s="3"/>
      <c r="B152" s="3"/>
      <c r="C152" s="3"/>
      <c r="D152" s="23"/>
      <c r="E152" s="3"/>
      <c r="G152" s="23"/>
      <c r="H152" s="8"/>
      <c r="I152" s="8"/>
      <c r="J152" s="24"/>
      <c r="K152" s="8"/>
      <c r="M152" s="24"/>
      <c r="N152" s="3"/>
      <c r="O152" s="3"/>
      <c r="P152" s="23"/>
      <c r="Q152" s="3"/>
      <c r="S152" s="23"/>
      <c r="T152" s="3"/>
      <c r="U152" s="3"/>
      <c r="V152" s="23"/>
      <c r="W152" s="3"/>
      <c r="Y152" s="3"/>
      <c r="Z152" s="3"/>
      <c r="AA152" s="3"/>
      <c r="AB152" s="3"/>
    </row>
    <row r="153" customFormat="false" ht="13.5" hidden="false" customHeight="false" outlineLevel="0" collapsed="false">
      <c r="A153" s="3"/>
      <c r="B153" s="3"/>
      <c r="C153" s="3"/>
      <c r="D153" s="23"/>
      <c r="E153" s="3"/>
      <c r="G153" s="23"/>
      <c r="H153" s="8"/>
      <c r="I153" s="8"/>
      <c r="J153" s="24"/>
      <c r="K153" s="8"/>
      <c r="M153" s="24"/>
      <c r="N153" s="3"/>
      <c r="O153" s="3"/>
      <c r="P153" s="23"/>
      <c r="Q153" s="3"/>
      <c r="S153" s="23"/>
      <c r="T153" s="3"/>
      <c r="U153" s="3"/>
      <c r="V153" s="23"/>
      <c r="W153" s="3"/>
      <c r="Y153" s="3"/>
      <c r="Z153" s="3"/>
      <c r="AA153" s="3"/>
      <c r="AB153" s="3"/>
    </row>
    <row r="154" customFormat="false" ht="13.5" hidden="false" customHeight="false" outlineLevel="0" collapsed="false">
      <c r="A154" s="3"/>
      <c r="B154" s="3"/>
      <c r="C154" s="3"/>
      <c r="D154" s="23"/>
      <c r="E154" s="3"/>
      <c r="G154" s="23"/>
      <c r="H154" s="8"/>
      <c r="I154" s="8"/>
      <c r="J154" s="24"/>
      <c r="K154" s="8"/>
      <c r="M154" s="24"/>
      <c r="N154" s="3"/>
      <c r="O154" s="3"/>
      <c r="P154" s="23"/>
      <c r="Q154" s="3"/>
      <c r="S154" s="23"/>
      <c r="T154" s="3"/>
      <c r="U154" s="3"/>
      <c r="V154" s="23"/>
      <c r="W154" s="3"/>
      <c r="Y154" s="3"/>
      <c r="Z154" s="3"/>
      <c r="AA154" s="3"/>
      <c r="AB154" s="3"/>
    </row>
    <row r="155" customFormat="false" ht="13.5" hidden="false" customHeight="false" outlineLevel="0" collapsed="false">
      <c r="A155" s="3"/>
      <c r="B155" s="3"/>
      <c r="C155" s="3"/>
      <c r="D155" s="23"/>
      <c r="E155" s="3"/>
      <c r="G155" s="23"/>
      <c r="H155" s="8"/>
      <c r="I155" s="8"/>
      <c r="J155" s="24"/>
      <c r="K155" s="8"/>
      <c r="M155" s="24"/>
      <c r="N155" s="3"/>
      <c r="O155" s="3"/>
      <c r="P155" s="23"/>
      <c r="Q155" s="3"/>
      <c r="S155" s="23"/>
      <c r="T155" s="3"/>
      <c r="U155" s="3"/>
      <c r="V155" s="23"/>
      <c r="W155" s="3"/>
      <c r="Y155" s="3"/>
      <c r="Z155" s="3"/>
      <c r="AA155" s="3"/>
      <c r="AB155" s="3"/>
    </row>
    <row r="156" customFormat="false" ht="13.5" hidden="false" customHeight="false" outlineLevel="0" collapsed="false">
      <c r="A156" s="3"/>
      <c r="B156" s="3"/>
      <c r="C156" s="3"/>
      <c r="D156" s="23"/>
      <c r="E156" s="3"/>
      <c r="G156" s="23"/>
      <c r="H156" s="8"/>
      <c r="I156" s="8"/>
      <c r="J156" s="24"/>
      <c r="K156" s="8"/>
      <c r="M156" s="24"/>
      <c r="N156" s="3"/>
      <c r="O156" s="3"/>
      <c r="P156" s="23"/>
      <c r="Q156" s="3"/>
      <c r="S156" s="23"/>
      <c r="T156" s="3"/>
      <c r="U156" s="3"/>
      <c r="V156" s="23"/>
      <c r="W156" s="3"/>
      <c r="Y156" s="3"/>
      <c r="Z156" s="3"/>
      <c r="AA156" s="3"/>
      <c r="AB156" s="3"/>
    </row>
    <row r="157" customFormat="false" ht="13.5" hidden="false" customHeight="false" outlineLevel="0" collapsed="false">
      <c r="A157" s="3"/>
      <c r="B157" s="3"/>
      <c r="C157" s="3"/>
      <c r="D157" s="23"/>
      <c r="E157" s="3"/>
      <c r="G157" s="23"/>
      <c r="H157" s="8"/>
      <c r="I157" s="8"/>
      <c r="J157" s="24"/>
      <c r="K157" s="8"/>
      <c r="M157" s="24"/>
      <c r="N157" s="3"/>
      <c r="O157" s="3"/>
      <c r="P157" s="23"/>
      <c r="Q157" s="3"/>
      <c r="S157" s="23"/>
      <c r="T157" s="3"/>
      <c r="U157" s="3"/>
      <c r="V157" s="23"/>
      <c r="W157" s="3"/>
      <c r="Y157" s="3"/>
      <c r="Z157" s="3"/>
      <c r="AA157" s="3"/>
      <c r="AB157" s="3"/>
    </row>
    <row r="158" customFormat="false" ht="13.5" hidden="false" customHeight="false" outlineLevel="0" collapsed="false">
      <c r="A158" s="3"/>
      <c r="B158" s="3"/>
      <c r="C158" s="3"/>
      <c r="D158" s="23"/>
      <c r="E158" s="3"/>
      <c r="G158" s="23"/>
      <c r="H158" s="8"/>
      <c r="I158" s="8"/>
      <c r="J158" s="24"/>
      <c r="K158" s="8"/>
      <c r="M158" s="24"/>
      <c r="N158" s="3"/>
      <c r="O158" s="3"/>
      <c r="P158" s="23"/>
      <c r="Q158" s="3"/>
      <c r="S158" s="23"/>
      <c r="T158" s="3"/>
      <c r="U158" s="3"/>
      <c r="V158" s="23"/>
      <c r="W158" s="3"/>
      <c r="Y158" s="3"/>
      <c r="Z158" s="3"/>
      <c r="AA158" s="3"/>
      <c r="AB158" s="3"/>
    </row>
    <row r="159" customFormat="false" ht="13.5" hidden="false" customHeight="false" outlineLevel="0" collapsed="false">
      <c r="A159" s="3"/>
      <c r="B159" s="3"/>
      <c r="C159" s="3"/>
      <c r="D159" s="23"/>
      <c r="E159" s="3"/>
      <c r="G159" s="23"/>
      <c r="H159" s="8"/>
      <c r="I159" s="8"/>
      <c r="J159" s="24"/>
      <c r="K159" s="8"/>
      <c r="M159" s="24"/>
      <c r="N159" s="3"/>
      <c r="O159" s="3"/>
      <c r="P159" s="23"/>
      <c r="Q159" s="3"/>
      <c r="S159" s="23"/>
      <c r="T159" s="3"/>
      <c r="U159" s="3"/>
      <c r="V159" s="23"/>
      <c r="W159" s="3"/>
      <c r="Y159" s="3"/>
      <c r="Z159" s="3"/>
      <c r="AA159" s="3"/>
      <c r="AB159" s="3"/>
    </row>
    <row r="160" customFormat="false" ht="13.5" hidden="false" customHeight="false" outlineLevel="0" collapsed="false">
      <c r="A160" s="3"/>
      <c r="B160" s="3"/>
      <c r="C160" s="3"/>
      <c r="D160" s="23"/>
      <c r="E160" s="3"/>
      <c r="G160" s="23"/>
      <c r="H160" s="8"/>
      <c r="I160" s="8"/>
      <c r="J160" s="24"/>
      <c r="K160" s="8"/>
      <c r="M160" s="24"/>
      <c r="N160" s="3"/>
      <c r="O160" s="3"/>
      <c r="P160" s="23"/>
      <c r="Q160" s="3"/>
      <c r="S160" s="23"/>
      <c r="T160" s="3"/>
      <c r="U160" s="3"/>
      <c r="V160" s="23"/>
      <c r="W160" s="3"/>
      <c r="Y160" s="3"/>
      <c r="Z160" s="3"/>
      <c r="AA160" s="3"/>
      <c r="AB160" s="3"/>
    </row>
    <row r="161" customFormat="false" ht="13.5" hidden="false" customHeight="false" outlineLevel="0" collapsed="false">
      <c r="A161" s="3"/>
      <c r="B161" s="3"/>
      <c r="C161" s="3"/>
      <c r="D161" s="23"/>
      <c r="E161" s="3"/>
      <c r="G161" s="23"/>
      <c r="H161" s="8"/>
      <c r="I161" s="8"/>
      <c r="J161" s="24"/>
      <c r="K161" s="8"/>
      <c r="M161" s="24"/>
      <c r="N161" s="3"/>
      <c r="O161" s="3"/>
      <c r="P161" s="23"/>
      <c r="Q161" s="3"/>
      <c r="S161" s="23"/>
      <c r="T161" s="3"/>
      <c r="U161" s="3"/>
      <c r="V161" s="23"/>
      <c r="W161" s="3"/>
      <c r="Y161" s="3"/>
      <c r="Z161" s="3"/>
      <c r="AA161" s="3"/>
      <c r="AB161" s="3"/>
    </row>
    <row r="162" customFormat="false" ht="13.5" hidden="false" customHeight="false" outlineLevel="0" collapsed="false">
      <c r="A162" s="3"/>
      <c r="B162" s="3"/>
      <c r="C162" s="3"/>
      <c r="D162" s="23"/>
      <c r="E162" s="3"/>
      <c r="G162" s="23"/>
      <c r="H162" s="8"/>
      <c r="I162" s="8"/>
      <c r="J162" s="24"/>
      <c r="K162" s="8"/>
      <c r="M162" s="24"/>
      <c r="N162" s="3"/>
      <c r="O162" s="3"/>
      <c r="P162" s="23"/>
      <c r="Q162" s="3"/>
      <c r="S162" s="23"/>
      <c r="T162" s="3"/>
      <c r="U162" s="3"/>
      <c r="V162" s="23"/>
      <c r="W162" s="3"/>
      <c r="Y162" s="3"/>
      <c r="Z162" s="3"/>
      <c r="AA162" s="3"/>
      <c r="AB162" s="3"/>
    </row>
    <row r="163" customFormat="false" ht="13.5" hidden="false" customHeight="false" outlineLevel="0" collapsed="false">
      <c r="A163" s="3"/>
      <c r="B163" s="3"/>
      <c r="C163" s="3"/>
      <c r="D163" s="23"/>
      <c r="E163" s="3"/>
      <c r="G163" s="23"/>
      <c r="H163" s="8"/>
      <c r="I163" s="8"/>
      <c r="J163" s="24"/>
      <c r="K163" s="8"/>
      <c r="M163" s="24"/>
      <c r="N163" s="3"/>
      <c r="O163" s="3"/>
      <c r="P163" s="23"/>
      <c r="Q163" s="3"/>
      <c r="S163" s="23"/>
      <c r="T163" s="3"/>
      <c r="U163" s="3"/>
      <c r="V163" s="23"/>
      <c r="W163" s="3"/>
      <c r="Y163" s="3"/>
      <c r="Z163" s="3"/>
      <c r="AA163" s="3"/>
      <c r="AB163" s="3"/>
    </row>
    <row r="164" customFormat="false" ht="13.5" hidden="false" customHeight="false" outlineLevel="0" collapsed="false">
      <c r="A164" s="3"/>
      <c r="B164" s="3"/>
      <c r="C164" s="3"/>
      <c r="D164" s="23"/>
      <c r="E164" s="3"/>
      <c r="G164" s="23"/>
      <c r="H164" s="8"/>
      <c r="I164" s="8"/>
      <c r="J164" s="24"/>
      <c r="K164" s="8"/>
      <c r="M164" s="24"/>
      <c r="N164" s="3"/>
      <c r="O164" s="3"/>
      <c r="P164" s="23"/>
      <c r="Q164" s="3"/>
      <c r="S164" s="23"/>
      <c r="T164" s="3"/>
      <c r="U164" s="3"/>
      <c r="V164" s="23"/>
      <c r="W164" s="3"/>
      <c r="Y164" s="3"/>
      <c r="Z164" s="3"/>
      <c r="AA164" s="3"/>
      <c r="AB164" s="3"/>
    </row>
    <row r="165" customFormat="false" ht="13.5" hidden="false" customHeight="false" outlineLevel="0" collapsed="false">
      <c r="A165" s="3"/>
      <c r="B165" s="3"/>
      <c r="C165" s="3"/>
      <c r="D165" s="23"/>
      <c r="E165" s="3"/>
      <c r="G165" s="23"/>
      <c r="H165" s="8"/>
      <c r="I165" s="8"/>
      <c r="J165" s="24"/>
      <c r="K165" s="8"/>
      <c r="M165" s="24"/>
      <c r="N165" s="3"/>
      <c r="O165" s="3"/>
      <c r="P165" s="23"/>
      <c r="Q165" s="3"/>
      <c r="S165" s="23"/>
      <c r="T165" s="3"/>
      <c r="U165" s="3"/>
      <c r="V165" s="23"/>
      <c r="W165" s="3"/>
      <c r="Y165" s="3"/>
      <c r="Z165" s="3"/>
      <c r="AA165" s="3"/>
      <c r="AB165" s="3"/>
    </row>
    <row r="166" customFormat="false" ht="13.5" hidden="false" customHeight="false" outlineLevel="0" collapsed="false">
      <c r="A166" s="3"/>
      <c r="B166" s="3"/>
      <c r="C166" s="3"/>
      <c r="D166" s="23"/>
      <c r="E166" s="3"/>
      <c r="G166" s="23"/>
      <c r="H166" s="8"/>
      <c r="I166" s="8"/>
      <c r="J166" s="24"/>
      <c r="K166" s="8"/>
      <c r="M166" s="24"/>
      <c r="N166" s="3"/>
      <c r="O166" s="3"/>
      <c r="P166" s="23"/>
      <c r="Q166" s="3"/>
      <c r="S166" s="23"/>
      <c r="T166" s="3"/>
      <c r="U166" s="3"/>
      <c r="V166" s="23"/>
      <c r="W166" s="3"/>
      <c r="Y166" s="3"/>
      <c r="Z166" s="3"/>
      <c r="AA166" s="3"/>
      <c r="AB166" s="3"/>
    </row>
    <row r="167" customFormat="false" ht="13.5" hidden="false" customHeight="false" outlineLevel="0" collapsed="false">
      <c r="A167" s="3"/>
      <c r="B167" s="3"/>
      <c r="C167" s="3"/>
      <c r="D167" s="23"/>
      <c r="E167" s="3"/>
      <c r="G167" s="23"/>
      <c r="H167" s="8"/>
      <c r="I167" s="8"/>
      <c r="J167" s="24"/>
      <c r="K167" s="8"/>
      <c r="M167" s="24"/>
      <c r="N167" s="3"/>
      <c r="O167" s="3"/>
      <c r="P167" s="23"/>
      <c r="Q167" s="3"/>
      <c r="S167" s="23"/>
      <c r="T167" s="3"/>
      <c r="U167" s="3"/>
      <c r="V167" s="23"/>
      <c r="W167" s="3"/>
      <c r="Y167" s="3"/>
      <c r="Z167" s="3"/>
      <c r="AA167" s="3"/>
      <c r="AB167" s="3"/>
    </row>
    <row r="168" customFormat="false" ht="13.5" hidden="false" customHeight="false" outlineLevel="0" collapsed="false">
      <c r="A168" s="3"/>
      <c r="B168" s="3"/>
      <c r="C168" s="3"/>
      <c r="D168" s="23"/>
      <c r="E168" s="3"/>
      <c r="G168" s="23"/>
      <c r="H168" s="8"/>
      <c r="I168" s="8"/>
      <c r="J168" s="24"/>
      <c r="K168" s="8"/>
      <c r="M168" s="24"/>
      <c r="N168" s="3"/>
      <c r="O168" s="3"/>
      <c r="P168" s="23"/>
      <c r="Q168" s="3"/>
      <c r="S168" s="23"/>
      <c r="T168" s="3"/>
      <c r="U168" s="3"/>
      <c r="V168" s="23"/>
      <c r="W168" s="3"/>
      <c r="Y168" s="3"/>
      <c r="Z168" s="3"/>
      <c r="AA168" s="3"/>
      <c r="AB168" s="3"/>
    </row>
    <row r="169" customFormat="false" ht="13.5" hidden="false" customHeight="false" outlineLevel="0" collapsed="false">
      <c r="A169" s="3"/>
      <c r="B169" s="3"/>
      <c r="C169" s="3"/>
      <c r="D169" s="23"/>
      <c r="E169" s="3"/>
      <c r="G169" s="23"/>
      <c r="H169" s="8"/>
      <c r="I169" s="8"/>
      <c r="J169" s="24"/>
      <c r="K169" s="8"/>
      <c r="M169" s="24"/>
      <c r="N169" s="3"/>
      <c r="O169" s="3"/>
      <c r="P169" s="23"/>
      <c r="Q169" s="3"/>
      <c r="S169" s="23"/>
      <c r="T169" s="3"/>
      <c r="U169" s="3"/>
      <c r="V169" s="23"/>
      <c r="W169" s="3"/>
      <c r="Y169" s="3"/>
      <c r="Z169" s="3"/>
      <c r="AA169" s="3"/>
      <c r="AB169" s="3"/>
    </row>
    <row r="170" customFormat="false" ht="13.5" hidden="false" customHeight="false" outlineLevel="0" collapsed="false">
      <c r="A170" s="3"/>
      <c r="B170" s="3"/>
      <c r="C170" s="3"/>
      <c r="D170" s="23"/>
      <c r="E170" s="3"/>
      <c r="G170" s="23"/>
      <c r="H170" s="8"/>
      <c r="I170" s="8"/>
      <c r="J170" s="24"/>
      <c r="K170" s="8"/>
      <c r="M170" s="24"/>
      <c r="N170" s="3"/>
      <c r="O170" s="3"/>
      <c r="P170" s="23"/>
      <c r="Q170" s="3"/>
      <c r="S170" s="23"/>
      <c r="T170" s="3"/>
      <c r="U170" s="3"/>
      <c r="V170" s="23"/>
      <c r="W170" s="3"/>
      <c r="Y170" s="3"/>
      <c r="Z170" s="3"/>
      <c r="AA170" s="3"/>
      <c r="AB170" s="3"/>
    </row>
    <row r="171" customFormat="false" ht="13.5" hidden="false" customHeight="false" outlineLevel="0" collapsed="false">
      <c r="A171" s="3"/>
      <c r="B171" s="3"/>
      <c r="C171" s="3"/>
      <c r="D171" s="23"/>
      <c r="E171" s="3"/>
      <c r="G171" s="23"/>
      <c r="H171" s="8"/>
      <c r="I171" s="8"/>
      <c r="J171" s="24"/>
      <c r="K171" s="8"/>
      <c r="M171" s="24"/>
      <c r="N171" s="3"/>
      <c r="O171" s="3"/>
      <c r="P171" s="23"/>
      <c r="Q171" s="3"/>
      <c r="S171" s="23"/>
      <c r="T171" s="3"/>
      <c r="U171" s="3"/>
      <c r="V171" s="23"/>
      <c r="W171" s="3"/>
      <c r="Y171" s="3"/>
      <c r="Z171" s="3"/>
      <c r="AA171" s="3"/>
      <c r="AB171" s="3"/>
    </row>
    <row r="172" customFormat="false" ht="13.5" hidden="false" customHeight="false" outlineLevel="0" collapsed="false">
      <c r="A172" s="3"/>
      <c r="B172" s="3"/>
      <c r="C172" s="3"/>
      <c r="D172" s="23"/>
      <c r="E172" s="3"/>
      <c r="G172" s="23"/>
      <c r="H172" s="8"/>
      <c r="I172" s="8"/>
      <c r="J172" s="24"/>
      <c r="K172" s="8"/>
      <c r="M172" s="24"/>
      <c r="N172" s="3"/>
      <c r="O172" s="3"/>
      <c r="P172" s="23"/>
      <c r="Q172" s="3"/>
      <c r="S172" s="23"/>
      <c r="T172" s="3"/>
      <c r="U172" s="3"/>
      <c r="V172" s="23"/>
      <c r="W172" s="3"/>
      <c r="Y172" s="3"/>
      <c r="Z172" s="3"/>
      <c r="AA172" s="3"/>
      <c r="AB172" s="3"/>
    </row>
    <row r="173" customFormat="false" ht="13.5" hidden="false" customHeight="false" outlineLevel="0" collapsed="false">
      <c r="A173" s="3"/>
      <c r="B173" s="3"/>
      <c r="C173" s="3"/>
      <c r="D173" s="23"/>
      <c r="E173" s="3"/>
      <c r="G173" s="23"/>
      <c r="H173" s="8"/>
      <c r="I173" s="8"/>
      <c r="J173" s="24"/>
      <c r="K173" s="8"/>
      <c r="M173" s="24"/>
      <c r="N173" s="3"/>
      <c r="O173" s="3"/>
      <c r="P173" s="23"/>
      <c r="Q173" s="3"/>
      <c r="S173" s="23"/>
      <c r="T173" s="3"/>
      <c r="U173" s="3"/>
      <c r="V173" s="23"/>
      <c r="W173" s="3"/>
      <c r="Y173" s="3"/>
      <c r="Z173" s="3"/>
      <c r="AA173" s="3"/>
      <c r="AB173" s="3"/>
    </row>
    <row r="174" customFormat="false" ht="13.5" hidden="false" customHeight="false" outlineLevel="0" collapsed="false">
      <c r="A174" s="3"/>
      <c r="B174" s="3"/>
      <c r="C174" s="3"/>
      <c r="D174" s="23"/>
      <c r="E174" s="3"/>
      <c r="G174" s="23"/>
      <c r="H174" s="8"/>
      <c r="I174" s="8"/>
      <c r="J174" s="24"/>
      <c r="K174" s="8"/>
      <c r="M174" s="24"/>
      <c r="N174" s="3"/>
      <c r="O174" s="3"/>
      <c r="P174" s="23"/>
      <c r="Q174" s="3"/>
      <c r="S174" s="23"/>
      <c r="T174" s="3"/>
      <c r="U174" s="3"/>
      <c r="V174" s="23"/>
      <c r="W174" s="3"/>
      <c r="Y174" s="3"/>
      <c r="Z174" s="3"/>
      <c r="AA174" s="3"/>
      <c r="AB174" s="3"/>
    </row>
    <row r="175" customFormat="false" ht="13.5" hidden="false" customHeight="false" outlineLevel="0" collapsed="false">
      <c r="A175" s="3"/>
      <c r="B175" s="3"/>
      <c r="C175" s="3"/>
      <c r="D175" s="23"/>
      <c r="E175" s="3"/>
      <c r="G175" s="23"/>
      <c r="H175" s="8"/>
      <c r="I175" s="8"/>
      <c r="J175" s="24"/>
      <c r="K175" s="8"/>
      <c r="M175" s="24"/>
      <c r="N175" s="3"/>
      <c r="O175" s="3"/>
      <c r="P175" s="23"/>
      <c r="Q175" s="3"/>
      <c r="S175" s="23"/>
      <c r="T175" s="3"/>
      <c r="U175" s="3"/>
      <c r="V175" s="23"/>
      <c r="W175" s="3"/>
      <c r="Y175" s="3"/>
      <c r="Z175" s="3"/>
      <c r="AA175" s="3"/>
      <c r="AB175" s="3"/>
    </row>
    <row r="176" customFormat="false" ht="13.5" hidden="false" customHeight="false" outlineLevel="0" collapsed="false">
      <c r="A176" s="3"/>
      <c r="B176" s="3"/>
      <c r="C176" s="3"/>
      <c r="D176" s="23"/>
      <c r="E176" s="3"/>
      <c r="G176" s="23"/>
      <c r="H176" s="8"/>
      <c r="I176" s="8"/>
      <c r="J176" s="24"/>
      <c r="K176" s="8"/>
      <c r="M176" s="24"/>
      <c r="N176" s="3"/>
      <c r="O176" s="3"/>
      <c r="P176" s="23"/>
      <c r="Q176" s="3"/>
      <c r="S176" s="23"/>
      <c r="T176" s="3"/>
      <c r="U176" s="3"/>
      <c r="V176" s="23"/>
      <c r="W176" s="3"/>
      <c r="Y176" s="3"/>
      <c r="Z176" s="3"/>
      <c r="AA176" s="3"/>
      <c r="AB176" s="3"/>
    </row>
    <row r="177" customFormat="false" ht="13.5" hidden="false" customHeight="false" outlineLevel="0" collapsed="false">
      <c r="A177" s="3"/>
      <c r="B177" s="3"/>
      <c r="C177" s="3"/>
      <c r="D177" s="23"/>
      <c r="E177" s="3"/>
      <c r="G177" s="23"/>
      <c r="H177" s="8"/>
      <c r="I177" s="8"/>
      <c r="J177" s="24"/>
      <c r="K177" s="8"/>
      <c r="M177" s="24"/>
      <c r="N177" s="3"/>
      <c r="O177" s="3"/>
      <c r="P177" s="23"/>
      <c r="Q177" s="3"/>
      <c r="S177" s="23"/>
      <c r="T177" s="3"/>
      <c r="U177" s="3"/>
      <c r="V177" s="23"/>
      <c r="W177" s="3"/>
      <c r="Y177" s="3"/>
      <c r="Z177" s="3"/>
      <c r="AA177" s="3"/>
      <c r="AB177" s="3"/>
    </row>
    <row r="178" customFormat="false" ht="13.5" hidden="false" customHeight="false" outlineLevel="0" collapsed="false">
      <c r="A178" s="3"/>
      <c r="B178" s="3"/>
      <c r="C178" s="3"/>
      <c r="D178" s="23"/>
      <c r="E178" s="3"/>
      <c r="G178" s="23"/>
      <c r="H178" s="8"/>
      <c r="I178" s="8"/>
      <c r="J178" s="24"/>
      <c r="K178" s="8"/>
      <c r="M178" s="24"/>
      <c r="N178" s="3"/>
      <c r="O178" s="3"/>
      <c r="P178" s="23"/>
      <c r="Q178" s="3"/>
      <c r="S178" s="23"/>
      <c r="T178" s="3"/>
      <c r="U178" s="3"/>
      <c r="V178" s="23"/>
      <c r="W178" s="3"/>
      <c r="Y178" s="3"/>
      <c r="Z178" s="3"/>
      <c r="AA178" s="3"/>
      <c r="AB178" s="3"/>
    </row>
    <row r="179" customFormat="false" ht="13.5" hidden="false" customHeight="false" outlineLevel="0" collapsed="false">
      <c r="A179" s="3"/>
      <c r="B179" s="3"/>
      <c r="C179" s="3"/>
      <c r="D179" s="23"/>
      <c r="E179" s="3"/>
      <c r="G179" s="23"/>
      <c r="H179" s="8"/>
      <c r="I179" s="8"/>
      <c r="J179" s="24"/>
      <c r="K179" s="8"/>
      <c r="M179" s="24"/>
      <c r="N179" s="3"/>
      <c r="O179" s="3"/>
      <c r="P179" s="23"/>
      <c r="Q179" s="3"/>
      <c r="S179" s="23"/>
      <c r="T179" s="3"/>
      <c r="U179" s="3"/>
      <c r="V179" s="23"/>
      <c r="W179" s="3"/>
      <c r="Y179" s="3"/>
      <c r="Z179" s="3"/>
      <c r="AA179" s="3"/>
      <c r="AB179" s="3"/>
    </row>
    <row r="180" customFormat="false" ht="13.5" hidden="false" customHeight="false" outlineLevel="0" collapsed="false">
      <c r="A180" s="3"/>
      <c r="B180" s="3"/>
      <c r="C180" s="3"/>
      <c r="D180" s="23"/>
      <c r="E180" s="3"/>
      <c r="G180" s="23"/>
      <c r="H180" s="8"/>
      <c r="I180" s="8"/>
      <c r="J180" s="24"/>
      <c r="K180" s="8"/>
      <c r="M180" s="24"/>
      <c r="N180" s="3"/>
      <c r="O180" s="3"/>
      <c r="P180" s="23"/>
      <c r="Q180" s="3"/>
      <c r="S180" s="23"/>
      <c r="T180" s="3"/>
      <c r="U180" s="3"/>
      <c r="V180" s="23"/>
      <c r="W180" s="3"/>
      <c r="Y180" s="3"/>
      <c r="Z180" s="3"/>
      <c r="AA180" s="3"/>
      <c r="AB180" s="3"/>
    </row>
    <row r="181" customFormat="false" ht="13.5" hidden="false" customHeight="false" outlineLevel="0" collapsed="false">
      <c r="A181" s="3"/>
      <c r="B181" s="3"/>
      <c r="C181" s="3"/>
      <c r="D181" s="23"/>
      <c r="E181" s="3"/>
      <c r="G181" s="23"/>
      <c r="H181" s="8"/>
      <c r="I181" s="8"/>
      <c r="J181" s="24"/>
      <c r="K181" s="8"/>
      <c r="M181" s="24"/>
      <c r="N181" s="3"/>
      <c r="O181" s="3"/>
      <c r="P181" s="23"/>
      <c r="Q181" s="3"/>
      <c r="S181" s="23"/>
      <c r="T181" s="3"/>
      <c r="U181" s="3"/>
      <c r="V181" s="23"/>
      <c r="W181" s="3"/>
      <c r="Y181" s="3"/>
      <c r="Z181" s="3"/>
      <c r="AA181" s="3"/>
      <c r="AB181" s="3"/>
    </row>
    <row r="182" customFormat="false" ht="13.5" hidden="false" customHeight="false" outlineLevel="0" collapsed="false">
      <c r="A182" s="3"/>
      <c r="B182" s="3"/>
      <c r="C182" s="3"/>
      <c r="D182" s="23"/>
      <c r="E182" s="3"/>
      <c r="G182" s="23"/>
      <c r="H182" s="8"/>
      <c r="I182" s="8"/>
      <c r="J182" s="24"/>
      <c r="K182" s="8"/>
      <c r="M182" s="24"/>
      <c r="N182" s="3"/>
      <c r="O182" s="3"/>
      <c r="P182" s="23"/>
      <c r="Q182" s="3"/>
      <c r="S182" s="23"/>
      <c r="T182" s="3"/>
      <c r="U182" s="3"/>
      <c r="V182" s="23"/>
      <c r="W182" s="3"/>
      <c r="Y182" s="3"/>
      <c r="Z182" s="3"/>
      <c r="AA182" s="3"/>
      <c r="AB182" s="3"/>
    </row>
    <row r="183" customFormat="false" ht="13.5" hidden="false" customHeight="false" outlineLevel="0" collapsed="false">
      <c r="A183" s="3"/>
      <c r="B183" s="3"/>
      <c r="C183" s="3"/>
      <c r="D183" s="23"/>
      <c r="E183" s="3"/>
      <c r="G183" s="23"/>
      <c r="H183" s="8"/>
      <c r="I183" s="8"/>
      <c r="J183" s="24"/>
      <c r="K183" s="8"/>
      <c r="M183" s="24"/>
      <c r="N183" s="3"/>
      <c r="O183" s="3"/>
      <c r="P183" s="23"/>
      <c r="Q183" s="3"/>
      <c r="S183" s="23"/>
      <c r="T183" s="3"/>
      <c r="U183" s="3"/>
      <c r="V183" s="23"/>
      <c r="W183" s="3"/>
      <c r="Y183" s="3"/>
      <c r="Z183" s="3"/>
      <c r="AA183" s="3"/>
      <c r="AB183" s="3"/>
    </row>
    <row r="184" customFormat="false" ht="13.5" hidden="false" customHeight="false" outlineLevel="0" collapsed="false">
      <c r="A184" s="3"/>
      <c r="B184" s="3"/>
      <c r="C184" s="3"/>
      <c r="D184" s="23"/>
      <c r="E184" s="3"/>
      <c r="G184" s="23"/>
      <c r="H184" s="8"/>
      <c r="I184" s="8"/>
      <c r="J184" s="24"/>
      <c r="K184" s="8"/>
      <c r="M184" s="24"/>
      <c r="N184" s="3"/>
      <c r="O184" s="3"/>
      <c r="P184" s="23"/>
      <c r="Q184" s="3"/>
      <c r="S184" s="23"/>
      <c r="T184" s="3"/>
      <c r="U184" s="3"/>
      <c r="V184" s="23"/>
      <c r="W184" s="3"/>
      <c r="Y184" s="3"/>
      <c r="Z184" s="3"/>
      <c r="AA184" s="3"/>
      <c r="AB184" s="3"/>
    </row>
    <row r="185" customFormat="false" ht="13.5" hidden="false" customHeight="false" outlineLevel="0" collapsed="false">
      <c r="A185" s="3"/>
      <c r="B185" s="3"/>
      <c r="C185" s="3"/>
      <c r="D185" s="23"/>
      <c r="E185" s="3"/>
      <c r="G185" s="23"/>
      <c r="H185" s="8"/>
      <c r="I185" s="8"/>
      <c r="J185" s="24"/>
      <c r="K185" s="8"/>
      <c r="M185" s="24"/>
      <c r="N185" s="3"/>
      <c r="O185" s="3"/>
      <c r="P185" s="23"/>
      <c r="Q185" s="3"/>
      <c r="S185" s="23"/>
      <c r="T185" s="3"/>
      <c r="U185" s="3"/>
      <c r="V185" s="23"/>
      <c r="W185" s="3"/>
      <c r="Y185" s="3"/>
      <c r="Z185" s="3"/>
      <c r="AA185" s="3"/>
      <c r="AB185" s="3"/>
    </row>
    <row r="186" customFormat="false" ht="13.5" hidden="false" customHeight="false" outlineLevel="0" collapsed="false">
      <c r="A186" s="3"/>
      <c r="B186" s="3"/>
      <c r="C186" s="3"/>
      <c r="D186" s="23"/>
      <c r="E186" s="3"/>
      <c r="G186" s="23"/>
      <c r="H186" s="8"/>
      <c r="I186" s="8"/>
      <c r="J186" s="24"/>
      <c r="K186" s="8"/>
      <c r="M186" s="24"/>
      <c r="N186" s="3"/>
      <c r="O186" s="3"/>
      <c r="P186" s="23"/>
      <c r="Q186" s="3"/>
      <c r="S186" s="23"/>
      <c r="T186" s="3"/>
      <c r="U186" s="3"/>
      <c r="V186" s="23"/>
      <c r="W186" s="3"/>
      <c r="Y186" s="3"/>
      <c r="Z186" s="3"/>
      <c r="AA186" s="3"/>
      <c r="AB186" s="3"/>
    </row>
    <row r="187" customFormat="false" ht="13.5" hidden="false" customHeight="false" outlineLevel="0" collapsed="false">
      <c r="A187" s="3"/>
      <c r="B187" s="3"/>
      <c r="C187" s="3"/>
      <c r="D187" s="23"/>
      <c r="E187" s="3"/>
      <c r="G187" s="23"/>
      <c r="H187" s="8"/>
      <c r="I187" s="8"/>
      <c r="J187" s="24"/>
      <c r="K187" s="8"/>
      <c r="M187" s="24"/>
      <c r="N187" s="3"/>
      <c r="O187" s="3"/>
      <c r="P187" s="23"/>
      <c r="Q187" s="3"/>
      <c r="S187" s="23"/>
      <c r="T187" s="3"/>
      <c r="U187" s="3"/>
      <c r="V187" s="23"/>
      <c r="W187" s="3"/>
      <c r="Y187" s="3"/>
      <c r="Z187" s="3"/>
      <c r="AA187" s="3"/>
      <c r="AB187" s="3"/>
    </row>
  </sheetData>
  <sheetProtection sheet="true" password="c6d0"/>
  <mergeCells count="72">
    <mergeCell ref="B1:G1"/>
    <mergeCell ref="H1:M1"/>
    <mergeCell ref="N1:S1"/>
    <mergeCell ref="T1:Y1"/>
    <mergeCell ref="Z1:Z2"/>
    <mergeCell ref="AA1:AB2"/>
    <mergeCell ref="B2:D2"/>
    <mergeCell ref="E2:G2"/>
    <mergeCell ref="H2:J2"/>
    <mergeCell ref="K2:M2"/>
    <mergeCell ref="N2:P2"/>
    <mergeCell ref="Q2:S2"/>
    <mergeCell ref="T2:V2"/>
    <mergeCell ref="W2:Y2"/>
    <mergeCell ref="A3:A7"/>
    <mergeCell ref="Z3:Z7"/>
    <mergeCell ref="AA3:AB7"/>
    <mergeCell ref="A8:A15"/>
    <mergeCell ref="Z9:Z11"/>
    <mergeCell ref="AA9:AB11"/>
    <mergeCell ref="Z13:Z22"/>
    <mergeCell ref="AA13:AB22"/>
    <mergeCell ref="A16:A22"/>
    <mergeCell ref="C17:Q17"/>
    <mergeCell ref="R17:W17"/>
    <mergeCell ref="C19:Q19"/>
    <mergeCell ref="R19:W19"/>
    <mergeCell ref="C21:Q21"/>
    <mergeCell ref="R21:W21"/>
    <mergeCell ref="A23:A25"/>
    <mergeCell ref="Z23:Z25"/>
    <mergeCell ref="AA23:AB25"/>
    <mergeCell ref="C24:Q24"/>
    <mergeCell ref="R24:W24"/>
    <mergeCell ref="A26:A38"/>
    <mergeCell ref="Z26:Z38"/>
    <mergeCell ref="AA26:AB38"/>
    <mergeCell ref="O27:O29"/>
    <mergeCell ref="R27:R29"/>
    <mergeCell ref="U27:X27"/>
    <mergeCell ref="U29:X29"/>
    <mergeCell ref="A39:A68"/>
    <mergeCell ref="Z39:Z69"/>
    <mergeCell ref="AA39:AA69"/>
    <mergeCell ref="AB39:AB73"/>
    <mergeCell ref="C60:Q60"/>
    <mergeCell ref="R60:V60"/>
    <mergeCell ref="C62:L68"/>
    <mergeCell ref="M62:V62"/>
    <mergeCell ref="W62:X62"/>
    <mergeCell ref="M64:V64"/>
    <mergeCell ref="W64:X64"/>
    <mergeCell ref="M66:V66"/>
    <mergeCell ref="W66:X66"/>
    <mergeCell ref="M68:V68"/>
    <mergeCell ref="W68:X68"/>
    <mergeCell ref="A70:A72"/>
    <mergeCell ref="Z70:AA72"/>
    <mergeCell ref="C71:Q71"/>
    <mergeCell ref="R71:V71"/>
    <mergeCell ref="W71:X71"/>
    <mergeCell ref="B75:D75"/>
    <mergeCell ref="E75:G75"/>
    <mergeCell ref="J75:L75"/>
    <mergeCell ref="Q75:U75"/>
    <mergeCell ref="X75:Y75"/>
    <mergeCell ref="Z75:AA75"/>
    <mergeCell ref="A77:B80"/>
    <mergeCell ref="C77:AB80"/>
    <mergeCell ref="A81:B83"/>
    <mergeCell ref="C81:Z83"/>
    <mergeCell ref="AA81:AB83"/>
  </mergeCells>
  <dataValidations count="2">
    <dataValidation allowBlank="true" errorStyle="stop" operator="between" showDropDown="false" showErrorMessage="true" showInputMessage="false" sqref="W72:X72" type="list">
      <formula1>"1,2,3,4,5,6,7,8,9,10,11,12,13,14,15,16,17,18,19,20"</formula1>
      <formula2>0</formula2>
    </dataValidation>
    <dataValidation allowBlank="true" errorStyle="stop" operator="between" showDropDown="false" showErrorMessage="true" showInputMessage="false" sqref="X17 X19 X21 X24 X60 W62:X62 W64:X64 W66:X66 W68:X68 W71:X71" type="list">
      <formula1>"0,1,2,3,4,5,6,7,8,9,10,11,12,13,14,15,16,17,18,19,20"</formula1>
      <formula2>0</formula2>
    </dataValidation>
  </dataValidations>
  <printOptions headings="false" gridLines="false" gridLinesSet="true" horizontalCentered="false" verticalCentered="false"/>
  <pageMargins left="0.196527777777778"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2</xdr:col>
                    <xdr:colOff>9720</xdr:colOff>
                    <xdr:row>2</xdr:row>
                    <xdr:rowOff>38160</xdr:rowOff>
                  </from>
                  <to>
                    <xdr:col>3</xdr:col>
                    <xdr:colOff>-748440</xdr:colOff>
                    <xdr:row>4</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2</xdr:col>
                    <xdr:colOff>9720</xdr:colOff>
                    <xdr:row>4</xdr:row>
                    <xdr:rowOff>9720</xdr:rowOff>
                  </from>
                  <to>
                    <xdr:col>3</xdr:col>
                    <xdr:colOff>-748440</xdr:colOff>
                    <xdr:row>6</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5</xdr:col>
                    <xdr:colOff>0</xdr:colOff>
                    <xdr:row>2</xdr:row>
                    <xdr:rowOff>28800</xdr:rowOff>
                  </from>
                  <to>
                    <xdr:col>6</xdr:col>
                    <xdr:colOff>-758880</xdr:colOff>
                    <xdr:row>4</xdr:row>
                    <xdr:rowOff>9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5</xdr:col>
                    <xdr:colOff>0</xdr:colOff>
                    <xdr:row>4</xdr:row>
                    <xdr:rowOff>9720</xdr:rowOff>
                  </from>
                  <to>
                    <xdr:col>6</xdr:col>
                    <xdr:colOff>-758880</xdr:colOff>
                    <xdr:row>6</xdr:row>
                    <xdr:rowOff>19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8</xdr:col>
                    <xdr:colOff>0</xdr:colOff>
                    <xdr:row>2</xdr:row>
                    <xdr:rowOff>28800</xdr:rowOff>
                  </from>
                  <to>
                    <xdr:col>9</xdr:col>
                    <xdr:colOff>-759240</xdr:colOff>
                    <xdr:row>4</xdr:row>
                    <xdr:rowOff>9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2</xdr:col>
                    <xdr:colOff>9720</xdr:colOff>
                    <xdr:row>7</xdr:row>
                    <xdr:rowOff>9360</xdr:rowOff>
                  </from>
                  <to>
                    <xdr:col>3</xdr:col>
                    <xdr:colOff>-748440</xdr:colOff>
                    <xdr:row>10</xdr:row>
                    <xdr:rowOff>9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2</xdr:col>
                    <xdr:colOff>9720</xdr:colOff>
                    <xdr:row>11</xdr:row>
                    <xdr:rowOff>9360</xdr:rowOff>
                  </from>
                  <to>
                    <xdr:col>3</xdr:col>
                    <xdr:colOff>-748440</xdr:colOff>
                    <xdr:row>13</xdr:row>
                    <xdr:rowOff>180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5</xdr:col>
                    <xdr:colOff>9360</xdr:colOff>
                    <xdr:row>7</xdr:row>
                    <xdr:rowOff>0</xdr:rowOff>
                  </from>
                  <to>
                    <xdr:col>6</xdr:col>
                    <xdr:colOff>-748440</xdr:colOff>
                    <xdr:row>9</xdr:row>
                    <xdr:rowOff>93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8</xdr:col>
                    <xdr:colOff>0</xdr:colOff>
                    <xdr:row>7</xdr:row>
                    <xdr:rowOff>0</xdr:rowOff>
                  </from>
                  <to>
                    <xdr:col>9</xdr:col>
                    <xdr:colOff>-759240</xdr:colOff>
                    <xdr:row>9</xdr:row>
                    <xdr:rowOff>93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2</xdr:col>
                    <xdr:colOff>9720</xdr:colOff>
                    <xdr:row>24</xdr:row>
                    <xdr:rowOff>9360</xdr:rowOff>
                  </from>
                  <to>
                    <xdr:col>3</xdr:col>
                    <xdr:colOff>-748440</xdr:colOff>
                    <xdr:row>26</xdr:row>
                    <xdr:rowOff>1810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2</xdr:col>
                    <xdr:colOff>9720</xdr:colOff>
                    <xdr:row>26</xdr:row>
                    <xdr:rowOff>172080</xdr:rowOff>
                  </from>
                  <to>
                    <xdr:col>3</xdr:col>
                    <xdr:colOff>-748440</xdr:colOff>
                    <xdr:row>28</xdr:row>
                    <xdr:rowOff>181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5</xdr:col>
                    <xdr:colOff>9360</xdr:colOff>
                    <xdr:row>24</xdr:row>
                    <xdr:rowOff>9360</xdr:rowOff>
                  </from>
                  <to>
                    <xdr:col>6</xdr:col>
                    <xdr:colOff>-748440</xdr:colOff>
                    <xdr:row>26</xdr:row>
                    <xdr:rowOff>1810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5</xdr:col>
                    <xdr:colOff>9360</xdr:colOff>
                    <xdr:row>26</xdr:row>
                    <xdr:rowOff>172080</xdr:rowOff>
                  </from>
                  <to>
                    <xdr:col>6</xdr:col>
                    <xdr:colOff>-748440</xdr:colOff>
                    <xdr:row>28</xdr:row>
                    <xdr:rowOff>1810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5</xdr:col>
                    <xdr:colOff>9360</xdr:colOff>
                    <xdr:row>28</xdr:row>
                    <xdr:rowOff>171720</xdr:rowOff>
                  </from>
                  <to>
                    <xdr:col>6</xdr:col>
                    <xdr:colOff>-748440</xdr:colOff>
                    <xdr:row>30</xdr:row>
                    <xdr:rowOff>1807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5</xdr:col>
                    <xdr:colOff>9360</xdr:colOff>
                    <xdr:row>30</xdr:row>
                    <xdr:rowOff>171720</xdr:rowOff>
                  </from>
                  <to>
                    <xdr:col>6</xdr:col>
                    <xdr:colOff>-748440</xdr:colOff>
                    <xdr:row>32</xdr:row>
                    <xdr:rowOff>1810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8</xdr:col>
                    <xdr:colOff>9360</xdr:colOff>
                    <xdr:row>24</xdr:row>
                    <xdr:rowOff>9360</xdr:rowOff>
                  </from>
                  <to>
                    <xdr:col>9</xdr:col>
                    <xdr:colOff>-748800</xdr:colOff>
                    <xdr:row>26</xdr:row>
                    <xdr:rowOff>1810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
                <anchor moveWithCells="true" sizeWithCells="false">
                  <from>
                    <xdr:col>8</xdr:col>
                    <xdr:colOff>9360</xdr:colOff>
                    <xdr:row>26</xdr:row>
                    <xdr:rowOff>172080</xdr:rowOff>
                  </from>
                  <to>
                    <xdr:col>9</xdr:col>
                    <xdr:colOff>-748800</xdr:colOff>
                    <xdr:row>28</xdr:row>
                    <xdr:rowOff>1810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
                <anchor moveWithCells="true" sizeWithCells="false">
                  <from>
                    <xdr:col>8</xdr:col>
                    <xdr:colOff>9360</xdr:colOff>
                    <xdr:row>28</xdr:row>
                    <xdr:rowOff>171720</xdr:rowOff>
                  </from>
                  <to>
                    <xdr:col>9</xdr:col>
                    <xdr:colOff>-748800</xdr:colOff>
                    <xdr:row>30</xdr:row>
                    <xdr:rowOff>180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3">
                <anchor moveWithCells="true" sizeWithCells="false">
                  <from>
                    <xdr:col>8</xdr:col>
                    <xdr:colOff>9360</xdr:colOff>
                    <xdr:row>30</xdr:row>
                    <xdr:rowOff>171720</xdr:rowOff>
                  </from>
                  <to>
                    <xdr:col>9</xdr:col>
                    <xdr:colOff>-748800</xdr:colOff>
                    <xdr:row>32</xdr:row>
                    <xdr:rowOff>1810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4">
                <anchor moveWithCells="true" sizeWithCells="false">
                  <from>
                    <xdr:col>8</xdr:col>
                    <xdr:colOff>9360</xdr:colOff>
                    <xdr:row>33</xdr:row>
                    <xdr:rowOff>0</xdr:rowOff>
                  </from>
                  <to>
                    <xdr:col>9</xdr:col>
                    <xdr:colOff>-748800</xdr:colOff>
                    <xdr:row>35</xdr:row>
                    <xdr:rowOff>93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5">
                <anchor moveWithCells="true" sizeWithCells="false">
                  <from>
                    <xdr:col>11</xdr:col>
                    <xdr:colOff>9720</xdr:colOff>
                    <xdr:row>24</xdr:row>
                    <xdr:rowOff>9360</xdr:rowOff>
                  </from>
                  <to>
                    <xdr:col>12</xdr:col>
                    <xdr:colOff>-748440</xdr:colOff>
                    <xdr:row>26</xdr:row>
                    <xdr:rowOff>1810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6">
                <anchor moveWithCells="true" sizeWithCells="false">
                  <from>
                    <xdr:col>11</xdr:col>
                    <xdr:colOff>9720</xdr:colOff>
                    <xdr:row>26</xdr:row>
                    <xdr:rowOff>172080</xdr:rowOff>
                  </from>
                  <to>
                    <xdr:col>12</xdr:col>
                    <xdr:colOff>-748440</xdr:colOff>
                    <xdr:row>28</xdr:row>
                    <xdr:rowOff>1810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7">
                <anchor moveWithCells="true" sizeWithCells="false">
                  <from>
                    <xdr:col>11</xdr:col>
                    <xdr:colOff>9720</xdr:colOff>
                    <xdr:row>28</xdr:row>
                    <xdr:rowOff>171720</xdr:rowOff>
                  </from>
                  <to>
                    <xdr:col>12</xdr:col>
                    <xdr:colOff>-748440</xdr:colOff>
                    <xdr:row>30</xdr:row>
                    <xdr:rowOff>1807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8">
                <anchor moveWithCells="true" sizeWithCells="false">
                  <from>
                    <xdr:col>11</xdr:col>
                    <xdr:colOff>9720</xdr:colOff>
                    <xdr:row>30</xdr:row>
                    <xdr:rowOff>171720</xdr:rowOff>
                  </from>
                  <to>
                    <xdr:col>12</xdr:col>
                    <xdr:colOff>-748440</xdr:colOff>
                    <xdr:row>32</xdr:row>
                    <xdr:rowOff>1810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9">
                <anchor moveWithCells="true" sizeWithCells="false">
                  <from>
                    <xdr:col>11</xdr:col>
                    <xdr:colOff>9720</xdr:colOff>
                    <xdr:row>32</xdr:row>
                    <xdr:rowOff>172080</xdr:rowOff>
                  </from>
                  <to>
                    <xdr:col>12</xdr:col>
                    <xdr:colOff>-748440</xdr:colOff>
                    <xdr:row>34</xdr:row>
                    <xdr:rowOff>18108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0">
                <anchor moveWithCells="true" sizeWithCells="false">
                  <from>
                    <xdr:col>11</xdr:col>
                    <xdr:colOff>9720</xdr:colOff>
                    <xdr:row>35</xdr:row>
                    <xdr:rowOff>0</xdr:rowOff>
                  </from>
                  <to>
                    <xdr:col>12</xdr:col>
                    <xdr:colOff>-748440</xdr:colOff>
                    <xdr:row>37</xdr:row>
                    <xdr:rowOff>97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1">
                <anchor moveWithCells="true" sizeWithCells="false">
                  <from>
                    <xdr:col>14</xdr:col>
                    <xdr:colOff>9360</xdr:colOff>
                    <xdr:row>26</xdr:row>
                    <xdr:rowOff>57600</xdr:rowOff>
                  </from>
                  <to>
                    <xdr:col>15</xdr:col>
                    <xdr:colOff>-748440</xdr:colOff>
                    <xdr:row>28</xdr:row>
                    <xdr:rowOff>666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2">
                <anchor moveWithCells="true" sizeWithCells="false">
                  <from>
                    <xdr:col>16</xdr:col>
                    <xdr:colOff>29520</xdr:colOff>
                    <xdr:row>26</xdr:row>
                    <xdr:rowOff>57600</xdr:rowOff>
                  </from>
                  <to>
                    <xdr:col>17</xdr:col>
                    <xdr:colOff>311040</xdr:colOff>
                    <xdr:row>28</xdr:row>
                    <xdr:rowOff>6660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3">
                <anchor moveWithCells="true" sizeWithCells="false">
                  <from>
                    <xdr:col>20</xdr:col>
                    <xdr:colOff>9720</xdr:colOff>
                    <xdr:row>25</xdr:row>
                    <xdr:rowOff>0</xdr:rowOff>
                  </from>
                  <to>
                    <xdr:col>21</xdr:col>
                    <xdr:colOff>-748440</xdr:colOff>
                    <xdr:row>27</xdr:row>
                    <xdr:rowOff>97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4">
                <anchor moveWithCells="true" sizeWithCells="false">
                  <from>
                    <xdr:col>20</xdr:col>
                    <xdr:colOff>9720</xdr:colOff>
                    <xdr:row>26</xdr:row>
                    <xdr:rowOff>172080</xdr:rowOff>
                  </from>
                  <to>
                    <xdr:col>21</xdr:col>
                    <xdr:colOff>-748440</xdr:colOff>
                    <xdr:row>28</xdr:row>
                    <xdr:rowOff>1810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6">
                <anchor moveWithCells="true" sizeWithCells="false">
                  <from>
                    <xdr:col>8</xdr:col>
                    <xdr:colOff>9360</xdr:colOff>
                    <xdr:row>38</xdr:row>
                    <xdr:rowOff>0</xdr:rowOff>
                  </from>
                  <to>
                    <xdr:col>9</xdr:col>
                    <xdr:colOff>-748800</xdr:colOff>
                    <xdr:row>40</xdr:row>
                    <xdr:rowOff>93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7">
                <anchor moveWithCells="true" sizeWithCells="false">
                  <from>
                    <xdr:col>20</xdr:col>
                    <xdr:colOff>9720</xdr:colOff>
                    <xdr:row>38</xdr:row>
                    <xdr:rowOff>0</xdr:rowOff>
                  </from>
                  <to>
                    <xdr:col>21</xdr:col>
                    <xdr:colOff>-748440</xdr:colOff>
                    <xdr:row>40</xdr:row>
                    <xdr:rowOff>93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8">
                <anchor moveWithCells="true" sizeWithCells="false">
                  <from>
                    <xdr:col>14</xdr:col>
                    <xdr:colOff>9360</xdr:colOff>
                    <xdr:row>39</xdr:row>
                    <xdr:rowOff>171720</xdr:rowOff>
                  </from>
                  <to>
                    <xdr:col>15</xdr:col>
                    <xdr:colOff>-748440</xdr:colOff>
                    <xdr:row>42</xdr:row>
                    <xdr:rowOff>93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9">
                <anchor moveWithCells="true" sizeWithCells="false">
                  <from>
                    <xdr:col>14</xdr:col>
                    <xdr:colOff>9360</xdr:colOff>
                    <xdr:row>41</xdr:row>
                    <xdr:rowOff>162000</xdr:rowOff>
                  </from>
                  <to>
                    <xdr:col>15</xdr:col>
                    <xdr:colOff>-748440</xdr:colOff>
                    <xdr:row>43</xdr:row>
                    <xdr:rowOff>1810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0">
                <anchor moveWithCells="true" sizeWithCells="false">
                  <from>
                    <xdr:col>14</xdr:col>
                    <xdr:colOff>9360</xdr:colOff>
                    <xdr:row>43</xdr:row>
                    <xdr:rowOff>162000</xdr:rowOff>
                  </from>
                  <to>
                    <xdr:col>15</xdr:col>
                    <xdr:colOff>-748440</xdr:colOff>
                    <xdr:row>45</xdr:row>
                    <xdr:rowOff>180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2">
                <anchor moveWithCells="true" sizeWithCells="false">
                  <from>
                    <xdr:col>14</xdr:col>
                    <xdr:colOff>9360</xdr:colOff>
                    <xdr:row>45</xdr:row>
                    <xdr:rowOff>161640</xdr:rowOff>
                  </from>
                  <to>
                    <xdr:col>15</xdr:col>
                    <xdr:colOff>-748440</xdr:colOff>
                    <xdr:row>47</xdr:row>
                    <xdr:rowOff>1810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4">
                <anchor moveWithCells="true" sizeWithCells="false">
                  <from>
                    <xdr:col>14</xdr:col>
                    <xdr:colOff>9360</xdr:colOff>
                    <xdr:row>51</xdr:row>
                    <xdr:rowOff>162000</xdr:rowOff>
                  </from>
                  <to>
                    <xdr:col>15</xdr:col>
                    <xdr:colOff>-748440</xdr:colOff>
                    <xdr:row>53</xdr:row>
                    <xdr:rowOff>1810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5">
                <anchor moveWithCells="true" sizeWithCells="false">
                  <from>
                    <xdr:col>14</xdr:col>
                    <xdr:colOff>9360</xdr:colOff>
                    <xdr:row>53</xdr:row>
                    <xdr:rowOff>162000</xdr:rowOff>
                  </from>
                  <to>
                    <xdr:col>15</xdr:col>
                    <xdr:colOff>-748440</xdr:colOff>
                    <xdr:row>55</xdr:row>
                    <xdr:rowOff>1810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6">
                <anchor moveWithCells="true" sizeWithCells="false">
                  <from>
                    <xdr:col>11</xdr:col>
                    <xdr:colOff>9720</xdr:colOff>
                    <xdr:row>45</xdr:row>
                    <xdr:rowOff>171720</xdr:rowOff>
                  </from>
                  <to>
                    <xdr:col>12</xdr:col>
                    <xdr:colOff>-748440</xdr:colOff>
                    <xdr:row>48</xdr:row>
                    <xdr:rowOff>93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7">
                <anchor moveWithCells="true" sizeWithCells="false">
                  <from>
                    <xdr:col>22</xdr:col>
                    <xdr:colOff>29520</xdr:colOff>
                    <xdr:row>51</xdr:row>
                    <xdr:rowOff>162000</xdr:rowOff>
                  </from>
                  <to>
                    <xdr:col>23</xdr:col>
                    <xdr:colOff>311040</xdr:colOff>
                    <xdr:row>53</xdr:row>
                    <xdr:rowOff>18108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8">
                <anchor moveWithCells="true" sizeWithCells="false">
                  <from>
                    <xdr:col>10</xdr:col>
                    <xdr:colOff>29520</xdr:colOff>
                    <xdr:row>38</xdr:row>
                    <xdr:rowOff>0</xdr:rowOff>
                  </from>
                  <to>
                    <xdr:col>11</xdr:col>
                    <xdr:colOff>311040</xdr:colOff>
                    <xdr:row>40</xdr:row>
                    <xdr:rowOff>936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9">
                <anchor moveWithCells="true" sizeWithCells="false">
                  <from>
                    <xdr:col>17</xdr:col>
                    <xdr:colOff>0</xdr:colOff>
                    <xdr:row>41</xdr:row>
                    <xdr:rowOff>171720</xdr:rowOff>
                  </from>
                  <to>
                    <xdr:col>18</xdr:col>
                    <xdr:colOff>-759240</xdr:colOff>
                    <xdr:row>44</xdr:row>
                    <xdr:rowOff>97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0">
                <anchor moveWithCells="true" sizeWithCells="false">
                  <from>
                    <xdr:col>17</xdr:col>
                    <xdr:colOff>0</xdr:colOff>
                    <xdr:row>46</xdr:row>
                    <xdr:rowOff>0</xdr:rowOff>
                  </from>
                  <to>
                    <xdr:col>18</xdr:col>
                    <xdr:colOff>-759240</xdr:colOff>
                    <xdr:row>49</xdr:row>
                    <xdr:rowOff>900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1">
                <anchor moveWithCells="true" sizeWithCells="false">
                  <from>
                    <xdr:col>17</xdr:col>
                    <xdr:colOff>0</xdr:colOff>
                    <xdr:row>47</xdr:row>
                    <xdr:rowOff>171720</xdr:rowOff>
                  </from>
                  <to>
                    <xdr:col>18</xdr:col>
                    <xdr:colOff>-759240</xdr:colOff>
                    <xdr:row>50</xdr:row>
                    <xdr:rowOff>936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2">
                <anchor moveWithCells="true" sizeWithCells="false">
                  <from>
                    <xdr:col>22</xdr:col>
                    <xdr:colOff>29520</xdr:colOff>
                    <xdr:row>49</xdr:row>
                    <xdr:rowOff>171720</xdr:rowOff>
                  </from>
                  <to>
                    <xdr:col>23</xdr:col>
                    <xdr:colOff>311040</xdr:colOff>
                    <xdr:row>52</xdr:row>
                    <xdr:rowOff>936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3">
                <anchor moveWithCells="true" sizeWithCells="false">
                  <from>
                    <xdr:col>17</xdr:col>
                    <xdr:colOff>0</xdr:colOff>
                    <xdr:row>51</xdr:row>
                    <xdr:rowOff>162000</xdr:rowOff>
                  </from>
                  <to>
                    <xdr:col>18</xdr:col>
                    <xdr:colOff>-759240</xdr:colOff>
                    <xdr:row>53</xdr:row>
                    <xdr:rowOff>1810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4">
                <anchor moveWithCells="true" sizeWithCells="false">
                  <from>
                    <xdr:col>17</xdr:col>
                    <xdr:colOff>0</xdr:colOff>
                    <xdr:row>53</xdr:row>
                    <xdr:rowOff>162000</xdr:rowOff>
                  </from>
                  <to>
                    <xdr:col>18</xdr:col>
                    <xdr:colOff>-759240</xdr:colOff>
                    <xdr:row>55</xdr:row>
                    <xdr:rowOff>18108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5">
                <anchor moveWithCells="true" sizeWithCells="false">
                  <from>
                    <xdr:col>17</xdr:col>
                    <xdr:colOff>0</xdr:colOff>
                    <xdr:row>55</xdr:row>
                    <xdr:rowOff>162000</xdr:rowOff>
                  </from>
                  <to>
                    <xdr:col>18</xdr:col>
                    <xdr:colOff>-759240</xdr:colOff>
                    <xdr:row>57</xdr:row>
                    <xdr:rowOff>1807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6">
                <anchor moveWithCells="true" sizeWithCells="false">
                  <from>
                    <xdr:col>20</xdr:col>
                    <xdr:colOff>9720</xdr:colOff>
                    <xdr:row>45</xdr:row>
                    <xdr:rowOff>171720</xdr:rowOff>
                  </from>
                  <to>
                    <xdr:col>21</xdr:col>
                    <xdr:colOff>-748440</xdr:colOff>
                    <xdr:row>48</xdr:row>
                    <xdr:rowOff>936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7">
                <anchor moveWithCells="true" sizeWithCells="false">
                  <from>
                    <xdr:col>14</xdr:col>
                    <xdr:colOff>9360</xdr:colOff>
                    <xdr:row>47</xdr:row>
                    <xdr:rowOff>171720</xdr:rowOff>
                  </from>
                  <to>
                    <xdr:col>15</xdr:col>
                    <xdr:colOff>-748440</xdr:colOff>
                    <xdr:row>50</xdr:row>
                    <xdr:rowOff>936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8">
                <anchor moveWithCells="true" sizeWithCells="false">
                  <from>
                    <xdr:col>20</xdr:col>
                    <xdr:colOff>9720</xdr:colOff>
                    <xdr:row>49</xdr:row>
                    <xdr:rowOff>162000</xdr:rowOff>
                  </from>
                  <to>
                    <xdr:col>21</xdr:col>
                    <xdr:colOff>-748440</xdr:colOff>
                    <xdr:row>51</xdr:row>
                    <xdr:rowOff>18108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9">
                <anchor moveWithCells="true" sizeWithCells="false">
                  <from>
                    <xdr:col>20</xdr:col>
                    <xdr:colOff>9720</xdr:colOff>
                    <xdr:row>51</xdr:row>
                    <xdr:rowOff>162000</xdr:rowOff>
                  </from>
                  <to>
                    <xdr:col>21</xdr:col>
                    <xdr:colOff>-748440</xdr:colOff>
                    <xdr:row>53</xdr:row>
                    <xdr:rowOff>18108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0">
                <anchor moveWithCells="true" sizeWithCells="false">
                  <from>
                    <xdr:col>20</xdr:col>
                    <xdr:colOff>9720</xdr:colOff>
                    <xdr:row>53</xdr:row>
                    <xdr:rowOff>162000</xdr:rowOff>
                  </from>
                  <to>
                    <xdr:col>21</xdr:col>
                    <xdr:colOff>-748440</xdr:colOff>
                    <xdr:row>55</xdr:row>
                    <xdr:rowOff>18108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70">
                <anchor moveWithCells="true" sizeWithCells="false">
                  <from>
                    <xdr:col>22</xdr:col>
                    <xdr:colOff>19800</xdr:colOff>
                    <xdr:row>46</xdr:row>
                    <xdr:rowOff>0</xdr:rowOff>
                  </from>
                  <to>
                    <xdr:col>23</xdr:col>
                    <xdr:colOff>300240</xdr:colOff>
                    <xdr:row>49</xdr:row>
                    <xdr:rowOff>900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71">
                <anchor moveWithCells="true" sizeWithCells="false">
                  <from>
                    <xdr:col>22</xdr:col>
                    <xdr:colOff>29520</xdr:colOff>
                    <xdr:row>48</xdr:row>
                    <xdr:rowOff>0</xdr:rowOff>
                  </from>
                  <to>
                    <xdr:col>23</xdr:col>
                    <xdr:colOff>311040</xdr:colOff>
                    <xdr:row>51</xdr:row>
                    <xdr:rowOff>936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72">
                <anchor moveWithCells="true" sizeWithCells="false">
                  <from>
                    <xdr:col>22</xdr:col>
                    <xdr:colOff>29520</xdr:colOff>
                    <xdr:row>53</xdr:row>
                    <xdr:rowOff>171720</xdr:rowOff>
                  </from>
                  <to>
                    <xdr:col>23</xdr:col>
                    <xdr:colOff>311040</xdr:colOff>
                    <xdr:row>56</xdr:row>
                    <xdr:rowOff>972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73">
                <anchor moveWithCells="true" sizeWithCells="false">
                  <from>
                    <xdr:col>17</xdr:col>
                    <xdr:colOff>0</xdr:colOff>
                    <xdr:row>49</xdr:row>
                    <xdr:rowOff>171720</xdr:rowOff>
                  </from>
                  <to>
                    <xdr:col>18</xdr:col>
                    <xdr:colOff>-759240</xdr:colOff>
                    <xdr:row>52</xdr:row>
                    <xdr:rowOff>936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01">
                <anchor moveWithCells="true" sizeWithCells="false">
                  <from>
                    <xdr:col>14</xdr:col>
                    <xdr:colOff>9360</xdr:colOff>
                    <xdr:row>49</xdr:row>
                    <xdr:rowOff>171720</xdr:rowOff>
                  </from>
                  <to>
                    <xdr:col>15</xdr:col>
                    <xdr:colOff>-748440</xdr:colOff>
                    <xdr:row>5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2T06:49:03Z</dcterms:created>
  <dc:creator>Photon</dc:creator>
  <dc:description/>
  <dc:language>en-US</dc:language>
  <cp:lastModifiedBy>HIGA</cp:lastModifiedBy>
  <cp:lastPrinted>2009-10-02T15:10:45Z</cp:lastPrinted>
  <dcterms:modified xsi:type="dcterms:W3CDTF">2015-10-09T05:11:19Z</dcterms:modified>
  <cp:revision>0</cp:revision>
  <dc:subject/>
  <dc:title/>
</cp:coreProperties>
</file>