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drawing7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0.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 '!$A$1:$AB$45</definedName>
    <definedName function="false" hidden="false" localSheetId="3" name="_xlnm.Print_Area" vbProcedure="false">'学習・教育目標(D・E)'!$A$1:$AC$46</definedName>
    <definedName function="false" hidden="false" localSheetId="4" name="_xlnm.Print_Area" vbProcedure="false">'学習・教育目標(F･G)'!$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3">
  <si>
    <r>
      <rPr>
        <sz val="14"/>
        <rFont val="Noto Sans"/>
        <family val="2"/>
      </rPr>
      <t xml:space="preserve">学習・教育目標を達成するために必要な授業科目の流れ（</t>
    </r>
    <r>
      <rPr>
        <sz val="14"/>
        <rFont val="ＭＳ 明朝"/>
        <family val="1"/>
        <charset val="128"/>
      </rPr>
      <t xml:space="preserve">2014</t>
    </r>
    <r>
      <rPr>
        <sz val="14"/>
        <rFont val="Noto Sans"/>
        <family val="2"/>
      </rPr>
      <t xml:space="preserve">年度（偶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礎数学</t>
  </si>
  <si>
    <t xml:space="preserve">基幹，教養領域</t>
  </si>
  <si>
    <t xml:space="preserve">専門必修</t>
  </si>
  <si>
    <t xml:space="preserve">専門基礎</t>
  </si>
  <si>
    <t xml:space="preserve">専門選択</t>
  </si>
  <si>
    <t xml:space="preserve">自由科目</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ｼｽﾃﾑ工学実験Ⅰ</t>
  </si>
  <si>
    <t xml:space="preserve">　電気電子ｼｽﾃﾑ工学実験Ⅱ</t>
  </si>
  <si>
    <t xml:space="preserve">電子・ｼｽﾃﾑ
工学実験</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力工学Ⅰ</t>
  </si>
  <si>
    <t xml:space="preserve">電力工学Ⅱ</t>
  </si>
  <si>
    <t xml:space="preserve">電気電子材料</t>
  </si>
  <si>
    <t xml:space="preserve">電力系統工学</t>
  </si>
  <si>
    <t xml:space="preserve">電気電子工学概論Ⅰ</t>
  </si>
  <si>
    <t xml:space="preserve">電気電子工学概論Ⅱ</t>
  </si>
  <si>
    <t xml:space="preserve">電気機器設計製図</t>
  </si>
  <si>
    <t xml:space="preserve">電気応用工学</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ﾃﾞﾊﾞｲｽ材料工学</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r>
      <rPr>
        <sz val="9"/>
        <rFont val="Noto Sans"/>
        <family val="2"/>
      </rPr>
      <t xml:space="preserve">通信工学</t>
    </r>
    <r>
      <rPr>
        <sz val="9"/>
        <rFont val="ＭＳ ゴシック"/>
        <family val="3"/>
        <charset val="128"/>
      </rPr>
      <t xml:space="preserve">II</t>
    </r>
  </si>
  <si>
    <t xml:space="preserve">光伝送工学</t>
  </si>
  <si>
    <t xml:space="preserve">システム工学Ⅰ</t>
  </si>
  <si>
    <t xml:space="preserve">システム工学Ⅱ</t>
  </si>
  <si>
    <t xml:space="preserve">制御工学Ⅰ</t>
  </si>
  <si>
    <t xml:space="preserve">制御工学Ⅱ</t>
  </si>
  <si>
    <t xml:space="preserve">ﾃﾞｨｼﾞﾀﾙ信号処理</t>
  </si>
  <si>
    <t xml:space="preserve">電子計算機Ⅱ</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講読演習中級</t>
  </si>
  <si>
    <r>
      <rPr>
        <sz val="7"/>
        <rFont val="Noto Sans"/>
        <family val="2"/>
      </rPr>
      <t xml:space="preserve">英語ﾌﾟﾚｾﾞﾝ</t>
    </r>
    <r>
      <rPr>
        <sz val="7"/>
        <rFont val="ＭＳ ゴシック"/>
        <family val="3"/>
        <charset val="128"/>
      </rPr>
      <t xml:space="preserve">t-</t>
    </r>
    <r>
      <rPr>
        <sz val="7"/>
        <rFont val="Noto Sans"/>
        <family val="2"/>
      </rPr>
      <t xml:space="preserve">ｼｮﾝ中級</t>
    </r>
  </si>
  <si>
    <t xml:space="preserve">　電気電子システ
ム工学実験Ⅰ</t>
  </si>
  <si>
    <t xml:space="preserve">　電気電子システ
ム工学実験Ⅱ</t>
  </si>
  <si>
    <r>
      <rPr>
        <sz val="7"/>
        <rFont val="Noto Sans"/>
        <family val="2"/>
      </rPr>
      <t xml:space="preserve">第２外国語</t>
    </r>
    <r>
      <rPr>
        <sz val="7"/>
        <rFont val="ＭＳ ゴシック"/>
        <family val="3"/>
        <charset val="128"/>
      </rPr>
      <t xml:space="preserve">(4</t>
    </r>
    <r>
      <rPr>
        <sz val="7"/>
        <rFont val="Noto Sans"/>
        <family val="2"/>
      </rPr>
      <t xml:space="preserve">単位</t>
    </r>
    <r>
      <rPr>
        <sz val="7"/>
        <rFont val="ＭＳ ゴシック"/>
        <family val="3"/>
        <charset val="128"/>
      </rPr>
      <t xml:space="preserve">)</t>
    </r>
  </si>
  <si>
    <r>
      <rPr>
        <sz val="7"/>
        <rFont val="Noto Sans"/>
        <family val="2"/>
      </rPr>
      <t xml:space="preserve">その他英語</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自由・実習科目</t>
  </si>
  <si>
    <r>
      <rPr>
        <sz val="7"/>
        <rFont val="Noto Sans"/>
        <family val="2"/>
      </rPr>
      <t xml:space="preserve">第</t>
    </r>
    <r>
      <rPr>
        <sz val="7"/>
        <rFont val="ＭＳ ゴシック"/>
        <family val="3"/>
        <charset val="128"/>
      </rPr>
      <t xml:space="preserve">2</t>
    </r>
    <r>
      <rPr>
        <sz val="7"/>
        <rFont val="Noto Sans"/>
        <family val="2"/>
      </rPr>
      <t xml:space="preserve">外国語</t>
    </r>
    <r>
      <rPr>
        <sz val="7"/>
        <rFont val="ＭＳ ゴシック"/>
        <family val="3"/>
        <charset val="128"/>
      </rPr>
      <t xml:space="preserve">I(2</t>
    </r>
    <r>
      <rPr>
        <sz val="7"/>
        <rFont val="Noto Sans"/>
        <family val="2"/>
      </rPr>
      <t xml:space="preserve">単位</t>
    </r>
    <r>
      <rPr>
        <sz val="7"/>
        <rFont val="ＭＳ ゴシック"/>
        <family val="3"/>
        <charset val="128"/>
      </rPr>
      <t xml:space="preserve">)</t>
    </r>
  </si>
  <si>
    <r>
      <rPr>
        <sz val="7"/>
        <rFont val="Noto Sans"/>
        <family val="2"/>
      </rPr>
      <t xml:space="preserve">第</t>
    </r>
    <r>
      <rPr>
        <sz val="7"/>
        <rFont val="ＭＳ ゴシック"/>
        <family val="3"/>
        <charset val="128"/>
      </rPr>
      <t xml:space="preserve">2</t>
    </r>
    <r>
      <rPr>
        <sz val="7"/>
        <rFont val="Noto Sans"/>
        <family val="2"/>
      </rPr>
      <t xml:space="preserve">外国語Ⅱ</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t xml:space="preserve">電子・システム
工学実験</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日修正版</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 "/>
    <numFmt numFmtId="168" formatCode="0.00_);[RED]\(0.00\)"/>
    <numFmt numFmtId="169" formatCode="#,##0.0_ "/>
    <numFmt numFmtId="170" formatCode="\¥#,##0;&quot;¥-&quot;#,##0"/>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9"/>
      <name val="Noto Sans"/>
      <family val="2"/>
    </font>
    <font>
      <sz val="10"/>
      <name val="Noto Sans"/>
      <family val="2"/>
    </font>
    <font>
      <sz val="10"/>
      <name val="ＭＳ 明朝"/>
      <family val="1"/>
      <charset val="128"/>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10"/>
      <color rgb="FFFFFFFF"/>
      <name val="ＭＳ 明朝"/>
      <family val="1"/>
      <charset val="128"/>
    </font>
    <font>
      <sz val="9"/>
      <color rgb="FFFF0000"/>
      <name val="ＭＳ ゴシック"/>
      <family val="3"/>
      <charset val="128"/>
    </font>
    <font>
      <sz val="7.5"/>
      <name val="Noto Sans"/>
      <family val="2"/>
    </font>
    <font>
      <sz val="8"/>
      <name val="ＭＳ ゴシック"/>
      <family val="3"/>
      <charset val="128"/>
    </font>
    <font>
      <sz val="10"/>
      <color rgb="FFFFFFFF"/>
      <name val="ＭＳ ゴシック"/>
      <family val="3"/>
      <charset val="128"/>
    </font>
    <font>
      <sz val="12"/>
      <color rgb="FFFFFFFF"/>
      <name val="DejaVu Sans"/>
      <family val="2"/>
    </font>
    <font>
      <sz val="7"/>
      <name val="ＭＳ ゴシック"/>
      <family val="3"/>
      <charset val="128"/>
    </font>
    <font>
      <sz val="8"/>
      <color rgb="FFFF0000"/>
      <name val="ＭＳ ゴシック"/>
      <family val="3"/>
      <charset val="128"/>
    </font>
    <font>
      <sz val="11"/>
      <color rgb="FF969696"/>
      <name val="ＭＳ Ｐゴシック"/>
      <family val="3"/>
      <charset val="128"/>
    </font>
    <font>
      <sz val="10"/>
      <name val="ＭＳ Ｐゴシック"/>
      <family val="3"/>
      <charset val="128"/>
    </font>
    <font>
      <sz val="11"/>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color rgb="FF33CCCC"/>
      </left>
      <right/>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style="medium"/>
      <diagonal/>
    </border>
    <border diagonalUp="false" diagonalDown="false">
      <left style="medium"/>
      <right/>
      <top style="dashed"/>
      <bottom style="mediu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tru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23" fillId="4" borderId="22" xfId="0" applyFont="true" applyBorder="true" applyAlignment="true" applyProtection="true">
      <alignment horizontal="right" vertical="center" textRotation="0" wrapText="false" indent="0" shrinkToFit="true"/>
      <protection locked="false" hidden="false"/>
    </xf>
    <xf numFmtId="164" fontId="24" fillId="2" borderId="2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1" shrinkToFit="tru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26" fillId="0" borderId="34"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1" shrinkToFit="tru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1"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1" shrinkToFit="true"/>
      <protection locked="true" hidden="false"/>
    </xf>
    <xf numFmtId="167" fontId="24" fillId="2" borderId="22" xfId="0" applyFont="true" applyBorder="true" applyAlignment="true" applyProtection="true">
      <alignment horizontal="left" vertical="center" textRotation="0" wrapText="false" indent="1"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left" vertical="center" textRotation="0" wrapText="false" indent="1" shrinkToFit="true"/>
      <protection locked="true" hidden="false"/>
    </xf>
    <xf numFmtId="164" fontId="8" fillId="5" borderId="26"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6" fillId="0" borderId="30" xfId="0" applyFont="true" applyBorder="true" applyAlignment="true" applyProtection="true">
      <alignment horizontal="center" vertical="center" textRotation="0" wrapText="false" indent="0" shrinkToFit="true"/>
      <protection locked="true" hidden="false"/>
    </xf>
    <xf numFmtId="165" fontId="29" fillId="0" borderId="0" xfId="0" applyFont="true" applyBorder="true" applyAlignment="false" applyProtection="true">
      <alignment horizontal="general" vertical="center" textRotation="0" wrapText="false" indent="0" shrinkToFit="false"/>
      <protection locked="true" hidden="false"/>
    </xf>
    <xf numFmtId="165" fontId="12" fillId="0" borderId="40" xfId="0" applyFont="true" applyBorder="true" applyAlignment="false" applyProtection="true">
      <alignment horizontal="general" vertical="center" textRotation="0" wrapText="false" indent="0" shrinkToFit="false"/>
      <protection locked="true" hidden="false"/>
    </xf>
    <xf numFmtId="165" fontId="12"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9" fillId="0" borderId="1" xfId="0" applyFont="true" applyBorder="true" applyAlignment="false" applyProtection="true">
      <alignment horizontal="general" vertical="center" textRotation="0" wrapText="false" indent="0" shrinkToFit="false"/>
      <protection locked="true" hidden="false"/>
    </xf>
    <xf numFmtId="165" fontId="12" fillId="0" borderId="34" xfId="0" applyFont="true" applyBorder="true" applyAlignment="false" applyProtection="true">
      <alignment horizontal="general" vertical="center" textRotation="0" wrapText="false" indent="0" shrinkToFit="false"/>
      <protection locked="true" hidden="false"/>
    </xf>
    <xf numFmtId="165" fontId="12"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1" shrinkToFit="true"/>
      <protection locked="tru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true"/>
      <protection locked="true" hidden="false"/>
    </xf>
    <xf numFmtId="164" fontId="0" fillId="3" borderId="41"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5" fontId="20" fillId="0" borderId="28" xfId="0" applyFont="true" applyBorder="true" applyAlignment="true" applyProtection="true">
      <alignment horizontal="center" vertical="center" textRotation="0" wrapText="false" indent="0" shrinkToFit="true"/>
      <protection locked="true" hidden="false"/>
    </xf>
    <xf numFmtId="166" fontId="21" fillId="0" borderId="42" xfId="0" applyFont="true" applyBorder="true" applyAlignment="true" applyProtection="true">
      <alignment horizontal="general"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26" fillId="0" borderId="44"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center" textRotation="0" wrapText="false" indent="0" shrinkToFit="false"/>
      <protection locked="true" hidden="false"/>
    </xf>
    <xf numFmtId="164" fontId="23" fillId="3" borderId="22" xfId="0" applyFont="true" applyBorder="true" applyAlignment="true" applyProtection="true">
      <alignment horizontal="right" vertical="center" textRotation="0" wrapText="false" indent="0" shrinkToFit="false"/>
      <protection locked="true" hidden="false"/>
    </xf>
    <xf numFmtId="164" fontId="24" fillId="3" borderId="22" xfId="0" applyFont="true" applyBorder="true" applyAlignment="true" applyProtection="true">
      <alignment horizontal="right"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true" hidden="false"/>
    </xf>
    <xf numFmtId="164" fontId="13" fillId="4" borderId="22" xfId="0" applyFont="true" applyBorder="true" applyAlignment="true" applyProtection="true">
      <alignment horizontal="left" vertical="center" textRotation="0" wrapText="true" indent="1" shrinkToFit="false"/>
      <protection locked="true" hidden="false"/>
    </xf>
    <xf numFmtId="165" fontId="12" fillId="7" borderId="1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false" applyAlignment="false" applyProtection="true">
      <alignment horizontal="general" vertical="center" textRotation="0" wrapText="false" indent="0" shrinkToFit="false"/>
      <protection locked="false" hidden="false"/>
    </xf>
    <xf numFmtId="165" fontId="32" fillId="0" borderId="39" xfId="0" applyFont="true" applyBorder="true" applyAlignment="true" applyProtection="true">
      <alignment horizontal="center" vertical="center" textRotation="0" wrapText="false" indent="0" shrinkToFit="true"/>
      <protection locked="true" hidden="false"/>
    </xf>
    <xf numFmtId="165" fontId="26" fillId="0" borderId="59"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70" fontId="22" fillId="0" borderId="61" xfId="0" applyFont="true" applyBorder="true" applyAlignment="true" applyProtection="true">
      <alignment horizontal="center" vertical="center" textRotation="0" wrapText="false" indent="0" shrinkToFit="false"/>
      <protection locked="true" hidden="false"/>
    </xf>
    <xf numFmtId="166" fontId="26" fillId="0" borderId="29" xfId="0" applyFont="true" applyBorder="true" applyAlignment="true" applyProtection="true">
      <alignment horizontal="center" vertical="center" textRotation="0" wrapText="false" indent="0" shrinkToFit="false"/>
      <protection locked="true" hidden="false"/>
    </xf>
    <xf numFmtId="168" fontId="12" fillId="0" borderId="6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false" hidden="false"/>
    </xf>
    <xf numFmtId="164" fontId="26" fillId="0" borderId="20" xfId="0" applyFont="true" applyBorder="tru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true">
      <alignment horizontal="center" vertical="center" textRotation="0" wrapText="false" indent="0" shrinkToFit="false"/>
      <protection locked="false" hidden="false"/>
    </xf>
    <xf numFmtId="164" fontId="18" fillId="5" borderId="26" xfId="0" applyFont="true" applyBorder="true" applyAlignment="true" applyProtection="true">
      <alignment horizontal="center" vertical="center" textRotation="0" wrapText="false" indent="0" shrinkToFit="fals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true"/>
      <protection locked="true" hidden="false"/>
    </xf>
    <xf numFmtId="165" fontId="26" fillId="0" borderId="6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6" fontId="33" fillId="0" borderId="67" xfId="0" applyFont="true" applyBorder="true" applyAlignment="true" applyProtection="true">
      <alignment horizontal="center" vertical="center" textRotation="0" wrapText="false" indent="0" shrinkToFit="false"/>
      <protection locked="true" hidden="false"/>
    </xf>
    <xf numFmtId="166" fontId="33" fillId="0" borderId="68" xfId="0" applyFont="true" applyBorder="true" applyAlignment="true" applyProtection="true">
      <alignment horizontal="center" vertical="center" textRotation="0" wrapText="false" indent="0" shrinkToFit="false"/>
      <protection locked="true" hidden="false"/>
    </xf>
    <xf numFmtId="166" fontId="33" fillId="0" borderId="69" xfId="0" applyFont="true" applyBorder="true" applyAlignment="true" applyProtection="true">
      <alignment horizontal="center" vertical="center" textRotation="0" wrapText="false" indent="0" shrinkToFit="false"/>
      <protection locked="true" hidden="false"/>
    </xf>
    <xf numFmtId="166" fontId="33" fillId="0" borderId="70"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justify" vertical="center" textRotation="0" wrapText="true" indent="0" shrinkToFit="false"/>
      <protection locked="tru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true"/>
      <protection locked="true" hidden="false"/>
    </xf>
    <xf numFmtId="164" fontId="8" fillId="0" borderId="77" xfId="0" applyFont="true" applyBorder="true" applyAlignment="true" applyProtection="true">
      <alignment horizontal="justify" vertical="center" textRotation="0" wrapText="true" indent="0" shrinkToFit="false"/>
      <protection locked="tru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8" borderId="0"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85" xfId="0" applyFont="true" applyBorder="tru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true" indent="0" shrinkToFit="false"/>
      <protection locked="true" hidden="false"/>
    </xf>
    <xf numFmtId="164" fontId="0" fillId="0" borderId="8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N$33" lockText="1" noThreeD="1"/>
</file>

<file path=xl/ctrlProps/ctrlProps101.xml><?xml version="1.0" encoding="utf-8"?>
<formControlPr xmlns="http://schemas.microsoft.com/office/spreadsheetml/2009/9/main" objectType="CheckBox" autoLine="false" print="true" fmlaLink="学習・教育目標(A)!$Q$33" lockText="1" noThreeD="1"/>
</file>

<file path=xl/ctrlProps/ctrlProps102.xml><?xml version="1.0" encoding="utf-8"?>
<formControlPr xmlns="http://schemas.microsoft.com/office/spreadsheetml/2009/9/main" objectType="CheckBox" autoLine="false" print="true" fmlaLink="学習・教育目標(A)!$T$33" lockText="1" noThreeD="1"/>
</file>

<file path=xl/ctrlProps/ctrlProps103.xml><?xml version="1.0" encoding="utf-8"?>
<formControlPr xmlns="http://schemas.microsoft.com/office/spreadsheetml/2009/9/main" objectType="CheckBox" autoLine="false" print="true" fmlaLink="学習・教育目標(A)!$W$31" lockText="1" noThreeD="1"/>
</file>

<file path=xl/ctrlProps/ctrlProps104.xml><?xml version="1.0" encoding="utf-8"?>
<formControlPr xmlns="http://schemas.microsoft.com/office/spreadsheetml/2009/9/main" objectType="CheckBox" autoLine="false" print="true" fmlaLink="学習・教育目標(A)!$W$33" lockText="1" noThreeD="1"/>
</file>

<file path=xl/ctrlProps/ctrlProps105.xml><?xml version="1.0" encoding="utf-8"?>
<formControlPr xmlns="http://schemas.microsoft.com/office/spreadsheetml/2009/9/main" objectType="CheckBox" autoLine="false" print="true" fmlaLink="学習・教育目標(D・E)!$AA$13" lockText="1" noThreeD="1"/>
</file>

<file path=xl/ctrlProps/ctrlProps106.xml><?xml version="1.0" encoding="utf-8"?>
<formControlPr xmlns="http://schemas.microsoft.com/office/spreadsheetml/2009/9/main" objectType="CheckBox" autoLine="false" print="true" fmlaLink="学習・教育目標(D・E)!$AA$15" lockText="1" noThreeD="1"/>
</file>

<file path=xl/ctrlProps/ctrlProps108.xml><?xml version="1.0" encoding="utf-8"?>
<formControlPr xmlns="http://schemas.microsoft.com/office/spreadsheetml/2009/9/main" objectType="CheckBox" autoLine="false" print="true" fmlaLink="達成度評価表!$C$23" lockText="1" noThreeD="1"/>
</file>

<file path=xl/ctrlProps/ctrlProps109.xml><?xml version="1.0" encoding="utf-8"?>
<formControlPr xmlns="http://schemas.microsoft.com/office/spreadsheetml/2009/9/main" objectType="CheckBox" autoLine="false" print="true" fmlaLink="達成度評価表!$F$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I$23" lockText="1" noThreeD="1"/>
</file>

<file path=xl/ctrlProps/ctrlProps111.xml><?xml version="1.0" encoding="utf-8"?>
<formControlPr xmlns="http://schemas.microsoft.com/office/spreadsheetml/2009/9/main" objectType="CheckBox" autoLine="false" print="true" fmlaLink="達成度評価表!$L$23" lockText="1" noThreeD="1"/>
</file>

<file path=xl/ctrlProps/ctrlProps112.xml><?xml version="1.0" encoding="utf-8"?>
<formControlPr xmlns="http://schemas.microsoft.com/office/spreadsheetml/2009/9/main" objectType="CheckBox" autoLine="false" print="true" fmlaLink="達成度評価表!$O$23" lockText="1" noThreeD="1"/>
</file>

<file path=xl/ctrlProps/ctrlProps113.xml><?xml version="1.0" encoding="utf-8"?>
<formControlPr xmlns="http://schemas.microsoft.com/office/spreadsheetml/2009/9/main" objectType="CheckBox" autoLine="false" print="true" fmlaLink="達成度評価表!$R$23" lockText="1" noThreeD="1"/>
</file>

<file path=xl/ctrlProps/ctrlProps114.xml><?xml version="1.0" encoding="utf-8"?>
<formControlPr xmlns="http://schemas.microsoft.com/office/spreadsheetml/2009/9/main" objectType="CheckBox" autoLine="false" print="true" fmlaLink="達成度評価表!$U$23" lockText="1" noThreeD="1"/>
</file>

<file path=xl/ctrlProps/ctrlProps115.xml><?xml version="1.0" encoding="utf-8"?>
<formControlPr xmlns="http://schemas.microsoft.com/office/spreadsheetml/2009/9/main" objectType="CheckBox" autoLine="false" print="true" fmlaLink="達成度評価表!$X$23" lockText="1" noThreeD="1"/>
</file>

<file path=xl/ctrlProps/ctrlProps116.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9"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K$39" lockText="1" noThreeD="1"/>
</file>

<file path=xl/ctrlProps/ctrlProps28.xml><?xml version="1.0" encoding="utf-8"?>
<formControlPr xmlns="http://schemas.microsoft.com/office/spreadsheetml/2009/9/main" objectType="CheckBox" autoLine="false" print="true" fmlaLink="学習・教育目標(A)!$K$41" lockText="1" noThreeD="1"/>
</file>

<file path=xl/ctrlProps/ctrlProps29.xml><?xml version="1.0" encoding="utf-8"?>
<formControlPr xmlns="http://schemas.microsoft.com/office/spreadsheetml/2009/9/main" objectType="CheckBox" autoLine="false" print="true" fmlaLink="学習・教育目標(A)!$N$39"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43" lockText="1" noThreeD="1"/>
</file>

<file path=xl/ctrlProps/ctrlProps31.xml><?xml version="1.0" encoding="utf-8"?>
<formControlPr xmlns="http://schemas.microsoft.com/office/spreadsheetml/2009/9/main" objectType="CheckBox" autoLine="false" print="true" fmlaLink="学習・教育目標(A)!$E$33" lockText="1" noThreeD="1"/>
</file>

<file path=xl/ctrlProps/ctrlProps32.xml><?xml version="1.0" encoding="utf-8"?>
<formControlPr xmlns="http://schemas.microsoft.com/office/spreadsheetml/2009/9/main" objectType="CheckBox" autoLine="false" print="true" fmlaLink="学習・教育目標(A)!$H$33" lockText="1" noThreeD="1"/>
</file>

<file path=xl/ctrlProps/ctrlProps33.xml><?xml version="1.0" encoding="utf-8"?>
<formControlPr xmlns="http://schemas.microsoft.com/office/spreadsheetml/2009/9/main" objectType="CheckBox" autoLine="false" print="true" fmlaLink="学習・教育目標(A)!$Q$43" lockText="1" noThreeD="1"/>
</file>

<file path=xl/ctrlProps/ctrlProps34.xml><?xml version="1.0" encoding="utf-8"?>
<formControlPr xmlns="http://schemas.microsoft.com/office/spreadsheetml/2009/9/main" objectType="CheckBox" autoLine="false" print="true" fmlaLink="学習・教育目標(A)!$N$37" lockText="1" noThreeD="1"/>
</file>

<file path=xl/ctrlProps/ctrlProps35.xml><?xml version="1.0" encoding="utf-8"?>
<formControlPr xmlns="http://schemas.microsoft.com/office/spreadsheetml/2009/9/main" objectType="CheckBox" autoLine="false" print="true" fmlaLink="学習・教育目標(A)!$AA$41" lockText="1" noThreeD="1"/>
</file>

<file path=xl/ctrlProps/ctrlProps36.xml><?xml version="1.0" encoding="utf-8"?>
<formControlPr xmlns="http://schemas.microsoft.com/office/spreadsheetml/2009/9/main" objectType="CheckBox" autoLine="false" print="true" fmlaLink="学習・教育目標(A)!$E$7"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H$13"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R$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R$37" lockText="1" noThreeD="1"/>
</file>

<file path=xl/ctrlProps/ctrlProps49.xml><?xml version="1.0" encoding="utf-8"?>
<formControlPr xmlns="http://schemas.microsoft.com/office/spreadsheetml/2009/9/main" objectType="CheckBox" autoLine="false" print="true" fmlaLink="学習・教育目標(B)!$U$37"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X$37" lockText="1" noThreeD="1"/>
</file>

<file path=xl/ctrlProps/ctrlProps51.xml><?xml version="1.0" encoding="utf-8"?>
<formControlPr xmlns="http://schemas.microsoft.com/office/spreadsheetml/2009/9/main" objectType="CheckBox" autoLine="false" print="true" fmlaLink="学習・教育目標(B)!$AA$37" lockText="1" noThreeD="1"/>
</file>

<file path=xl/ctrlProps/ctrlProps52.xml><?xml version="1.0" encoding="utf-8"?>
<formControlPr xmlns="http://schemas.microsoft.com/office/spreadsheetml/2009/9/main" objectType="CheckBox" autoLine="false" print="true" fmlaLink="学習・教育目標(B)!$E$17" lockText="1" noThreeD="1"/>
</file>

<file path=xl/ctrlProps/ctrlProps53.xml><?xml version="1.0" encoding="utf-8"?>
<formControlPr xmlns="http://schemas.microsoft.com/office/spreadsheetml/2009/9/main" objectType="CheckBox" autoLine="false" print="true" fmlaLink="学習・教育目標(B)!$U$17" lockText="1" noThreeD="1"/>
</file>

<file path=xl/ctrlProps/ctrlProps54.xml><?xml version="1.0" encoding="utf-8"?>
<formControlPr xmlns="http://schemas.microsoft.com/office/spreadsheetml/2009/9/main" objectType="CheckBox" autoLine="false" print="true" fmlaLink="学習・教育目標(B)!$U$9" lockText="1" noThreeD="1"/>
</file>

<file path=xl/ctrlProps/ctrlProps55.xml><?xml version="1.0" encoding="utf-8"?>
<formControlPr xmlns="http://schemas.microsoft.com/office/spreadsheetml/2009/9/main" objectType="CheckBox" autoLine="false" print="true" fmlaLink="学習・教育目標(B)!$U$15" lockText="1" noThreeD="1"/>
</file>

<file path=xl/ctrlProps/ctrlProps56.xml><?xml version="1.0" encoding="utf-8"?>
<formControlPr xmlns="http://schemas.microsoft.com/office/spreadsheetml/2009/9/main" objectType="CheckBox" autoLine="false" print="true" fmlaLink="学習・教育目標(B)!$AA$13" lockText="1" noThreeD="1"/>
</file>

<file path=xl/ctrlProps/ctrlProps57.xml><?xml version="1.0" encoding="utf-8"?>
<formControlPr xmlns="http://schemas.microsoft.com/office/spreadsheetml/2009/9/main" objectType="CheckBox" autoLine="false" print="true" fmlaLink="学習・教育目標(B)!$R$17" lockText="1" noThreeD="1"/>
</file>

<file path=xl/ctrlProps/ctrlProps58.xml><?xml version="1.0" encoding="utf-8"?>
<formControlPr xmlns="http://schemas.microsoft.com/office/spreadsheetml/2009/9/main" objectType="CheckBox" autoLine="false" print="true" fmlaLink="学習・教育目標(B)!$U$21" lockText="1" noThreeD="1"/>
</file>

<file path=xl/ctrlProps/ctrlProps59.xml><?xml version="1.0" encoding="utf-8"?>
<formControlPr xmlns="http://schemas.microsoft.com/office/spreadsheetml/2009/9/main" objectType="CheckBox" autoLine="false" print="true" fmlaLink="学習・教育目標(B)!$R$21"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AA$33" lockText="1" noThreeD="1"/>
</file>

<file path=xl/ctrlProps/ctrlProps61.xml><?xml version="1.0" encoding="utf-8"?>
<formControlPr xmlns="http://schemas.microsoft.com/office/spreadsheetml/2009/9/main" objectType="CheckBox" autoLine="false" print="true" fmlaLink="学習・教育目標(B)!$U$27" lockText="1" noThreeD="1"/>
</file>

<file path=xl/ctrlProps/ctrlProps62.xml><?xml version="1.0" encoding="utf-8"?>
<formControlPr xmlns="http://schemas.microsoft.com/office/spreadsheetml/2009/9/main" objectType="CheckBox" autoLine="false" print="true" fmlaLink="学習・教育目標(B)!$X$39" lockText="1" noThreeD="1"/>
</file>

<file path=xl/ctrlProps/ctrlProps63.xml><?xml version="1.0" encoding="utf-8"?>
<formControlPr xmlns="http://schemas.microsoft.com/office/spreadsheetml/2009/9/main" objectType="CheckBox" autoLine="false" print="true" fmlaLink="学習・教育目標(B)!$R$39" lockText="1" noThreeD="1"/>
</file>

<file path=xl/ctrlProps/ctrlProps64.xml><?xml version="1.0" encoding="utf-8"?>
<formControlPr xmlns="http://schemas.microsoft.com/office/spreadsheetml/2009/9/main" objectType="CheckBox" autoLine="false" print="true" fmlaLink="学習・教育目標(B)!$O$41" lockText="1" noThreeD="1"/>
</file>

<file path=xl/ctrlProps/ctrlProps65.xml><?xml version="1.0" encoding="utf-8"?>
<formControlPr xmlns="http://schemas.microsoft.com/office/spreadsheetml/2009/9/main" objectType="CheckBox" autoLine="false" print="true" fmlaLink="学習・教育目標(B)!$I$17" lockText="1" noThreeD="1"/>
</file>

<file path=xl/ctrlProps/ctrlProps66.xml><?xml version="1.0" encoding="utf-8"?>
<formControlPr xmlns="http://schemas.microsoft.com/office/spreadsheetml/2009/9/main" objectType="CheckBox" autoLine="false" print="true" fmlaLink="学習・教育目標(B)!$U$23" lockText="1" noThreeD="1"/>
</file>

<file path=xl/ctrlProps/ctrlProps67.xml><?xml version="1.0" encoding="utf-8"?>
<formControlPr xmlns="http://schemas.microsoft.com/office/spreadsheetml/2009/9/main" objectType="CheckBox" autoLine="false" print="true" fmlaLink="学習・教育目標(B)!$R$23" lockText="1" noThreeD="1"/>
</file>

<file path=xl/ctrlProps/ctrlProps68.xml><?xml version="1.0" encoding="utf-8"?>
<formControlPr xmlns="http://schemas.microsoft.com/office/spreadsheetml/2009/9/main" objectType="CheckBox" autoLine="false" print="true" fmlaLink="学習・教育目標(B)!$U$25" lockText="1" noThreeD="1"/>
</file>

<file path=xl/ctrlProps/ctrlProps69.xml><?xml version="1.0" encoding="utf-8"?>
<formControlPr xmlns="http://schemas.microsoft.com/office/spreadsheetml/2009/9/main" objectType="CheckBox" autoLine="false" print="true" fmlaLink="学習・教育目標(B)!$U$7" lockText="1" noThreeD="1"/>
</file>

<file path=xl/ctrlProps/ctrlProps7.xml><?xml version="1.0" encoding="utf-8"?>
<formControlPr xmlns="http://schemas.microsoft.com/office/spreadsheetml/2009/9/main" objectType="CheckBox" autoLine="false" print="true" fmlaLink="学習・教育目標(A)!$H$9" lockText="1" noThreeD="1"/>
</file>

<file path=xl/ctrlProps/ctrlProps70.xml><?xml version="1.0" encoding="utf-8"?>
<formControlPr xmlns="http://schemas.microsoft.com/office/spreadsheetml/2009/9/main" objectType="CheckBox" autoLine="false" print="true" fmlaLink="学習・教育目標(B)!$AA$41" lockText="1" noThreeD="1"/>
</file>

<file path=xl/ctrlProps/ctrlProps71.xml><?xml version="1.0" encoding="utf-8"?>
<formControlPr xmlns="http://schemas.microsoft.com/office/spreadsheetml/2009/9/main" objectType="CheckBox" autoLine="false" print="true" fmlaLink="学習・教育目標(B)!$R$35" lockText="1" noThreeD="1"/>
</file>

<file path=xl/ctrlProps/ctrlProps73.xml><?xml version="1.0" encoding="utf-8"?>
<formControlPr xmlns="http://schemas.microsoft.com/office/spreadsheetml/2009/9/main" objectType="CheckBox" autoLine="false" print="true" fmlaLink="学習・教育目標(D・E)!$E$15" lockText="1" noThreeD="1"/>
</file>

<file path=xl/ctrlProps/ctrlProps74.xml><?xml version="1.0" encoding="utf-8"?>
<formControlPr xmlns="http://schemas.microsoft.com/office/spreadsheetml/2009/9/main" objectType="CheckBox" autoLine="false" print="true" fmlaLink="学習・教育目標(D・E)!$E$9" lockText="1" noThreeD="1"/>
</file>

<file path=xl/ctrlProps/ctrlProps75.xml><?xml version="1.0" encoding="utf-8"?>
<formControlPr xmlns="http://schemas.microsoft.com/office/spreadsheetml/2009/9/main" objectType="CheckBox" autoLine="false" print="true" fmlaLink="学習・教育目標(D・E)!$H$9" lockText="1" noThreeD="1"/>
</file>

<file path=xl/ctrlProps/ctrlProps76.xml><?xml version="1.0" encoding="utf-8"?>
<formControlPr xmlns="http://schemas.microsoft.com/office/spreadsheetml/2009/9/main" objectType="CheckBox" autoLine="false" print="true" fmlaLink="学習・教育目標(D・E)!$K$9" lockText="1" noThreeD="1"/>
</file>

<file path=xl/ctrlProps/ctrlProps77.xml><?xml version="1.0" encoding="utf-8"?>
<formControlPr xmlns="http://schemas.microsoft.com/office/spreadsheetml/2009/9/main" objectType="CheckBox" autoLine="false" print="true" fmlaLink="学習・教育目標(D・E)!$E$13" lockText="1" noThreeD="1"/>
</file>

<file path=xl/ctrlProps/ctrlProps78.xml><?xml version="1.0" encoding="utf-8"?>
<formControlPr xmlns="http://schemas.microsoft.com/office/spreadsheetml/2009/9/main" objectType="CheckBox" autoLine="false" print="true" fmlaLink="学習・教育目標(D・E)!$H$13" lockText="1" noThreeD="1"/>
</file>

<file path=xl/ctrlProps/ctrlProps79.xml><?xml version="1.0" encoding="utf-8"?>
<formControlPr xmlns="http://schemas.microsoft.com/office/spreadsheetml/2009/9/main" objectType="CheckBox" autoLine="false" print="true" fmlaLink="学習・教育目標(D・E)!$AA$13"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D・E)!$AA$15" lockText="1" noThreeD="1"/>
</file>

<file path=xl/ctrlProps/ctrlProps81.xml><?xml version="1.0" encoding="utf-8"?>
<formControlPr xmlns="http://schemas.microsoft.com/office/spreadsheetml/2009/9/main" objectType="CheckBox" autoLine="false" print="true" fmlaLink="学習・教育目標(D・E)!$Q$13" lockText="1" noThreeD="1"/>
</file>

<file path=xl/ctrlProps/ctrlProps82.xml><?xml version="1.0" encoding="utf-8"?>
<formControlPr xmlns="http://schemas.microsoft.com/office/spreadsheetml/2009/9/main" objectType="CheckBox" autoLine="false" print="true" fmlaLink="学習・教育目標(A)!$N$33" lockText="1" noThreeD="1"/>
</file>

<file path=xl/ctrlProps/ctrlProps83.xml><?xml version="1.0" encoding="utf-8"?>
<formControlPr xmlns="http://schemas.microsoft.com/office/spreadsheetml/2009/9/main" objectType="CheckBox" autoLine="false" print="true" fmlaLink="学習・教育目標(A)!$Q$33" lockText="1" noThreeD="1"/>
</file>

<file path=xl/ctrlProps/ctrlProps84.xml><?xml version="1.0" encoding="utf-8"?>
<formControlPr xmlns="http://schemas.microsoft.com/office/spreadsheetml/2009/9/main" objectType="CheckBox" autoLine="false" print="true" fmlaLink="学習・教育目標(A)!$T$33" lockText="1" noThreeD="1"/>
</file>

<file path=xl/ctrlProps/ctrlProps85.xml><?xml version="1.0" encoding="utf-8"?>
<formControlPr xmlns="http://schemas.microsoft.com/office/spreadsheetml/2009/9/main" objectType="CheckBox" autoLine="false" print="true" fmlaLink="学習・教育目標(A)!$W$31" lockText="1" noThreeD="1"/>
</file>

<file path=xl/ctrlProps/ctrlProps86.xml><?xml version="1.0" encoding="utf-8"?>
<formControlPr xmlns="http://schemas.microsoft.com/office/spreadsheetml/2009/9/main" objectType="CheckBox" autoLine="false" print="true" fmlaLink="学習・教育目標(A)!$W$33" lockText="1" noThreeD="1"/>
</file>

<file path=xl/ctrlProps/ctrlProps87.xml><?xml version="1.0" encoding="utf-8"?>
<formControlPr xmlns="http://schemas.microsoft.com/office/spreadsheetml/2009/9/main" objectType="CheckBox" autoLine="false" print="true" fmlaLink="学習・教育目標(D・E)!$E$11" lockText="1" noThreeD="1"/>
</file>

<file path=xl/ctrlProps/ctrlProps88.xml><?xml version="1.0" encoding="utf-8"?>
<formControlPr xmlns="http://schemas.microsoft.com/office/spreadsheetml/2009/9/main" objectType="CheckBox" autoLine="false" print="true" fmlaLink="学習・教育目標(D・E)!$H$11" lockText="1" noThreeD="1"/>
</file>

<file path=xl/ctrlProps/ctrlProps89.xml><?xml version="1.0" encoding="utf-8"?>
<formControlPr xmlns="http://schemas.microsoft.com/office/spreadsheetml/2009/9/main" objectType="CheckBox" autoLine="false" print="true" fmlaLink="学習・教育目標(D・E)!$K$11"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1.xml><?xml version="1.0" encoding="utf-8"?>
<formControlPr xmlns="http://schemas.microsoft.com/office/spreadsheetml/2009/9/main" objectType="CheckBox" autoLine="false" print="true" fmlaLink="学習・教育目標(A)!$H$43" lockText="1" noThreeD="1"/>
</file>

<file path=xl/ctrlProps/ctrlProps92.xml><?xml version="1.0" encoding="utf-8"?>
<formControlPr xmlns="http://schemas.microsoft.com/office/spreadsheetml/2009/9/main" objectType="CheckBox" autoLine="false" print="true" fmlaLink="学習・教育目標(A)!$H$23" lockText="1" noThreeD="1"/>
</file>

<file path=xl/ctrlProps/ctrlProps93.xml><?xml version="1.0" encoding="utf-8"?>
<formControlPr xmlns="http://schemas.microsoft.com/office/spreadsheetml/2009/9/main" objectType="CheckBox" autoLine="false" print="true" fmlaLink="学習・教育目標(A)!$K$23" lockText="1" noThreeD="1"/>
</file>

<file path=xl/ctrlProps/ctrlProps94.xml><?xml version="1.0" encoding="utf-8"?>
<formControlPr xmlns="http://schemas.microsoft.com/office/spreadsheetml/2009/9/main" objectType="CheckBox" autoLine="false" print="true" fmlaLink="学習・教育目標(A)!$K$25" lockText="1" noThreeD="1"/>
</file>

<file path=xl/ctrlProps/ctrlProps95.xml><?xml version="1.0" encoding="utf-8"?>
<formControlPr xmlns="http://schemas.microsoft.com/office/spreadsheetml/2009/9/main" objectType="CheckBox" autoLine="false" print="true" fmlaLink="学習・教育目標(A)!$N$23" lockText="1" noThreeD="1"/>
</file>

<file path=xl/ctrlProps/ctrlProps96.xml><?xml version="1.0" encoding="utf-8"?>
<formControlPr xmlns="http://schemas.microsoft.com/office/spreadsheetml/2009/9/main" objectType="CheckBox" autoLine="false" print="true" fmlaLink="学習・教育目標(A)!$H$27" lockText="1" noThreeD="1"/>
</file>

<file path=xl/ctrlProps/ctrlProps97.xml><?xml version="1.0" encoding="utf-8"?>
<formControlPr xmlns="http://schemas.microsoft.com/office/spreadsheetml/2009/9/main" objectType="CheckBox" autoLine="false" print="true" fmlaLink="学習・教育目標(A)!$K$27" lockText="1" noThreeD="1"/>
</file>

<file path=xl/ctrlProps/ctrlProps98.xml><?xml version="1.0" encoding="utf-8"?>
<formControlPr xmlns="http://schemas.microsoft.com/office/spreadsheetml/2009/9/main" objectType="CheckBox" autoLine="false" print="true" fmlaLink="学習・教育目標(A)!$N$27" lockText="1" noThreeD="1"/>
</file>

<file path=xl/ctrlProps/ctrlProps99.xml><?xml version="1.0" encoding="utf-8"?>
<formControlPr xmlns="http://schemas.microsoft.com/office/spreadsheetml/2009/9/main" objectType="CheckBox" autoLine="false" print="true" fmlaLink="学習・教育目標(A)!$N$2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2</xdr:row>
      <xdr:rowOff>114120</xdr:rowOff>
    </xdr:from>
    <xdr:to>
      <xdr:col>17</xdr:col>
      <xdr:colOff>110160</xdr:colOff>
      <xdr:row>32</xdr:row>
      <xdr:rowOff>114840</xdr:rowOff>
    </xdr:to>
    <xdr:cxnSp>
      <xdr:nvCxnSpPr>
        <xdr:cNvPr id="0" name="直線矢印コネクタ 82"/>
        <xdr:cNvCxnSpPr/>
      </xdr:nvCxnSpPr>
      <xdr:spPr>
        <a:xfrm>
          <a:off x="7843680" y="5943600"/>
          <a:ext cx="239760" cy="1080"/>
        </a:xfrm>
        <a:prstGeom prst="straightConnector1">
          <a:avLst/>
        </a:prstGeom>
        <a:ln w="9360">
          <a:solidFill>
            <a:srgbClr val="0d0d0d"/>
          </a:solidFill>
          <a:miter/>
          <a:tailEnd len="med" type="stealth" w="sm"/>
        </a:ln>
      </xdr:spPr>
    </xdr:cxnSp>
    <xdr:clientData/>
  </xdr:twoCellAnchor>
  <xdr:twoCellAnchor editAs="oneCell">
    <xdr:from>
      <xdr:col>3</xdr:col>
      <xdr:colOff>569160</xdr:colOff>
      <xdr:row>7</xdr:row>
      <xdr:rowOff>-720</xdr:rowOff>
    </xdr:from>
    <xdr:to>
      <xdr:col>3</xdr:col>
      <xdr:colOff>570600</xdr:colOff>
      <xdr:row>7</xdr:row>
      <xdr:rowOff>113760</xdr:rowOff>
    </xdr:to>
    <xdr:cxnSp>
      <xdr:nvCxnSpPr>
        <xdr:cNvPr id="1" name="直線矢印コネクタ 50"/>
        <xdr:cNvCxnSpPr/>
      </xdr:nvCxnSpPr>
      <xdr:spPr>
        <a:xfrm flipV="1">
          <a:off x="1527840" y="1580400"/>
          <a:ext cx="1800" cy="114840"/>
        </a:xfrm>
        <a:prstGeom prst="straightConnector1">
          <a:avLst/>
        </a:prstGeom>
        <a:ln w="9360">
          <a:solidFill>
            <a:srgbClr val="0d0d0d"/>
          </a:solidFill>
          <a:miter/>
          <a:headEnd len="med" type="stealth" w="sm"/>
        </a:ln>
      </xdr:spPr>
    </xdr:cxnSp>
    <xdr:clientData/>
  </xdr:twoCellAnchor>
  <xdr:twoCellAnchor editAs="oneCell">
    <xdr:from>
      <xdr:col>3</xdr:col>
      <xdr:colOff>1149120</xdr:colOff>
      <xdr:row>8</xdr:row>
      <xdr:rowOff>104040</xdr:rowOff>
    </xdr:from>
    <xdr:to>
      <xdr:col>6</xdr:col>
      <xdr:colOff>1440</xdr:colOff>
      <xdr:row>8</xdr:row>
      <xdr:rowOff>104760</xdr:rowOff>
    </xdr:to>
    <xdr:cxnSp>
      <xdr:nvCxnSpPr>
        <xdr:cNvPr id="2" name="直線矢印コネクタ 53"/>
        <xdr:cNvCxnSpPr/>
      </xdr:nvCxnSpPr>
      <xdr:spPr>
        <a:xfrm flipV="1">
          <a:off x="2107800" y="1818720"/>
          <a:ext cx="281520" cy="1080"/>
        </a:xfrm>
        <a:prstGeom prst="straightConnector1">
          <a:avLst/>
        </a:prstGeom>
        <a:ln w="9360">
          <a:solidFill>
            <a:srgbClr val="0d0d0d"/>
          </a:solidFill>
          <a:miter/>
          <a:tailEnd len="med" type="stealth" w="sm"/>
        </a:ln>
      </xdr:spPr>
    </xdr:cxnSp>
    <xdr:clientData/>
  </xdr:twoCellAnchor>
  <xdr:twoCellAnchor editAs="oneCell">
    <xdr:from>
      <xdr:col>3</xdr:col>
      <xdr:colOff>1149120</xdr:colOff>
      <xdr:row>18</xdr:row>
      <xdr:rowOff>85320</xdr:rowOff>
    </xdr:from>
    <xdr:to>
      <xdr:col>5</xdr:col>
      <xdr:colOff>120240</xdr:colOff>
      <xdr:row>18</xdr:row>
      <xdr:rowOff>86040</xdr:rowOff>
    </xdr:to>
    <xdr:cxnSp>
      <xdr:nvCxnSpPr>
        <xdr:cNvPr id="3" name="直線矢印コネクタ 55"/>
        <xdr:cNvCxnSpPr/>
      </xdr:nvCxnSpPr>
      <xdr:spPr>
        <a:xfrm flipV="1">
          <a:off x="2107800" y="3514320"/>
          <a:ext cx="27072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13760</xdr:rowOff>
    </xdr:from>
    <xdr:to>
      <xdr:col>9</xdr:col>
      <xdr:colOff>1080</xdr:colOff>
      <xdr:row>18</xdr:row>
      <xdr:rowOff>114480</xdr:rowOff>
    </xdr:to>
    <xdr:cxnSp>
      <xdr:nvCxnSpPr>
        <xdr:cNvPr id="4" name="直線矢印コネクタ 56"/>
        <xdr:cNvCxnSpPr/>
      </xdr:nvCxnSpPr>
      <xdr:spPr>
        <a:xfrm flipV="1">
          <a:off x="3556800" y="354276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89280</xdr:colOff>
      <xdr:row>22</xdr:row>
      <xdr:rowOff>94680</xdr:rowOff>
    </xdr:from>
    <xdr:to>
      <xdr:col>6</xdr:col>
      <xdr:colOff>21960</xdr:colOff>
      <xdr:row>22</xdr:row>
      <xdr:rowOff>95400</xdr:rowOff>
    </xdr:to>
    <xdr:cxnSp>
      <xdr:nvCxnSpPr>
        <xdr:cNvPr id="5" name="直線矢印コネクタ 57"/>
        <xdr:cNvCxnSpPr/>
      </xdr:nvCxnSpPr>
      <xdr:spPr>
        <a:xfrm>
          <a:off x="2217960" y="4209480"/>
          <a:ext cx="191880" cy="1080"/>
        </a:xfrm>
        <a:prstGeom prst="straightConnector1">
          <a:avLst/>
        </a:prstGeom>
        <a:ln w="9360">
          <a:solidFill>
            <a:srgbClr val="0d0d0d"/>
          </a:solidFill>
          <a:miter/>
          <a:tailEnd len="med" type="stealth" w="sm"/>
        </a:ln>
      </xdr:spPr>
    </xdr:cxnSp>
    <xdr:clientData/>
  </xdr:twoCellAnchor>
  <xdr:twoCellAnchor editAs="oneCell">
    <xdr:from>
      <xdr:col>6</xdr:col>
      <xdr:colOff>1149120</xdr:colOff>
      <xdr:row>22</xdr:row>
      <xdr:rowOff>85320</xdr:rowOff>
    </xdr:from>
    <xdr:to>
      <xdr:col>9</xdr:col>
      <xdr:colOff>1440</xdr:colOff>
      <xdr:row>22</xdr:row>
      <xdr:rowOff>86040</xdr:rowOff>
    </xdr:to>
    <xdr:cxnSp>
      <xdr:nvCxnSpPr>
        <xdr:cNvPr id="6" name="直線矢印コネクタ 58"/>
        <xdr:cNvCxnSpPr/>
      </xdr:nvCxnSpPr>
      <xdr:spPr>
        <a:xfrm flipV="1">
          <a:off x="3536640" y="4200120"/>
          <a:ext cx="281520" cy="1080"/>
        </a:xfrm>
        <a:prstGeom prst="straightConnector1">
          <a:avLst/>
        </a:prstGeom>
        <a:ln w="9360">
          <a:solidFill>
            <a:srgbClr val="0d0d0d"/>
          </a:solidFill>
          <a:miter/>
          <a:tailEnd len="med" type="stealth" w="sm"/>
        </a:ln>
      </xdr:spPr>
    </xdr:cxnSp>
    <xdr:clientData/>
  </xdr:twoCellAnchor>
  <xdr:twoCellAnchor editAs="oneCell">
    <xdr:from>
      <xdr:col>9</xdr:col>
      <xdr:colOff>1159200</xdr:colOff>
      <xdr:row>22</xdr:row>
      <xdr:rowOff>94320</xdr:rowOff>
    </xdr:from>
    <xdr:to>
      <xdr:col>12</xdr:col>
      <xdr:colOff>1440</xdr:colOff>
      <xdr:row>22</xdr:row>
      <xdr:rowOff>95040</xdr:rowOff>
    </xdr:to>
    <xdr:cxnSp>
      <xdr:nvCxnSpPr>
        <xdr:cNvPr id="7" name="直線矢印コネクタ 59"/>
        <xdr:cNvCxnSpPr/>
      </xdr:nvCxnSpPr>
      <xdr:spPr>
        <a:xfrm flipV="1">
          <a:off x="4975560" y="420912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94680</xdr:rowOff>
    </xdr:from>
    <xdr:to>
      <xdr:col>10</xdr:col>
      <xdr:colOff>90000</xdr:colOff>
      <xdr:row>24</xdr:row>
      <xdr:rowOff>94680</xdr:rowOff>
    </xdr:to>
    <xdr:sp>
      <xdr:nvSpPr>
        <xdr:cNvPr id="8" name="直線コネクタ 61"/>
        <xdr:cNvSpPr/>
      </xdr:nvSpPr>
      <xdr:spPr>
        <a:xfrm>
          <a:off x="4986000" y="455256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9640</xdr:colOff>
      <xdr:row>22</xdr:row>
      <xdr:rowOff>85680</xdr:rowOff>
    </xdr:from>
    <xdr:to>
      <xdr:col>10</xdr:col>
      <xdr:colOff>99720</xdr:colOff>
      <xdr:row>24</xdr:row>
      <xdr:rowOff>94320</xdr:rowOff>
    </xdr:to>
    <xdr:sp>
      <xdr:nvSpPr>
        <xdr:cNvPr id="9" name="直線コネクタ 63"/>
        <xdr:cNvSpPr/>
      </xdr:nvSpPr>
      <xdr:spPr>
        <a:xfrm flipV="1">
          <a:off x="5075640" y="4200480"/>
          <a:ext cx="1008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2</xdr:row>
      <xdr:rowOff>95040</xdr:rowOff>
    </xdr:from>
    <xdr:to>
      <xdr:col>8</xdr:col>
      <xdr:colOff>29880</xdr:colOff>
      <xdr:row>24</xdr:row>
      <xdr:rowOff>104760</xdr:rowOff>
    </xdr:to>
    <xdr:sp>
      <xdr:nvSpPr>
        <xdr:cNvPr id="10" name="直線コネクタ 64"/>
        <xdr:cNvSpPr/>
      </xdr:nvSpPr>
      <xdr:spPr>
        <a:xfrm flipV="1">
          <a:off x="3716640" y="42098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4</xdr:row>
      <xdr:rowOff>104760</xdr:rowOff>
    </xdr:from>
    <xdr:to>
      <xdr:col>9</xdr:col>
      <xdr:colOff>1080</xdr:colOff>
      <xdr:row>24</xdr:row>
      <xdr:rowOff>104760</xdr:rowOff>
    </xdr:to>
    <xdr:sp>
      <xdr:nvSpPr>
        <xdr:cNvPr id="11" name="直線コネクタ 65"/>
        <xdr:cNvSpPr/>
      </xdr:nvSpPr>
      <xdr:spPr>
        <a:xfrm>
          <a:off x="3716640" y="4562640"/>
          <a:ext cx="100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6</xdr:row>
      <xdr:rowOff>104040</xdr:rowOff>
    </xdr:from>
    <xdr:to>
      <xdr:col>9</xdr:col>
      <xdr:colOff>1080</xdr:colOff>
      <xdr:row>26</xdr:row>
      <xdr:rowOff>104760</xdr:rowOff>
    </xdr:to>
    <xdr:cxnSp>
      <xdr:nvCxnSpPr>
        <xdr:cNvPr id="12" name="直線矢印コネクタ 67"/>
        <xdr:cNvCxnSpPr/>
      </xdr:nvCxnSpPr>
      <xdr:spPr>
        <a:xfrm flipV="1">
          <a:off x="3556800" y="4904640"/>
          <a:ext cx="261000" cy="1080"/>
        </a:xfrm>
        <a:prstGeom prst="straightConnector1">
          <a:avLst/>
        </a:prstGeom>
        <a:ln w="9360">
          <a:solidFill>
            <a:srgbClr val="0d0d0d"/>
          </a:solidFill>
          <a:miter/>
          <a:tailEnd len="med" type="stealth" w="sm"/>
        </a:ln>
      </xdr:spPr>
    </xdr:cxnSp>
    <xdr:clientData/>
  </xdr:twoCellAnchor>
  <xdr:twoCellAnchor editAs="oneCell">
    <xdr:from>
      <xdr:col>9</xdr:col>
      <xdr:colOff>1148760</xdr:colOff>
      <xdr:row>26</xdr:row>
      <xdr:rowOff>94320</xdr:rowOff>
    </xdr:from>
    <xdr:to>
      <xdr:col>12</xdr:col>
      <xdr:colOff>21600</xdr:colOff>
      <xdr:row>26</xdr:row>
      <xdr:rowOff>95040</xdr:rowOff>
    </xdr:to>
    <xdr:cxnSp>
      <xdr:nvCxnSpPr>
        <xdr:cNvPr id="13" name="直線矢印コネクタ 68"/>
        <xdr:cNvCxnSpPr/>
      </xdr:nvCxnSpPr>
      <xdr:spPr>
        <a:xfrm flipV="1">
          <a:off x="4965120" y="4894920"/>
          <a:ext cx="30204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26</xdr:row>
      <xdr:rowOff>95040</xdr:rowOff>
    </xdr:from>
    <xdr:to>
      <xdr:col>11</xdr:col>
      <xdr:colOff>29880</xdr:colOff>
      <xdr:row>28</xdr:row>
      <xdr:rowOff>104760</xdr:rowOff>
    </xdr:to>
    <xdr:sp>
      <xdr:nvSpPr>
        <xdr:cNvPr id="14" name="直線コネクタ 71"/>
        <xdr:cNvSpPr/>
      </xdr:nvSpPr>
      <xdr:spPr>
        <a:xfrm flipV="1">
          <a:off x="5145480" y="4895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28</xdr:row>
      <xdr:rowOff>104760</xdr:rowOff>
    </xdr:from>
    <xdr:to>
      <xdr:col>12</xdr:col>
      <xdr:colOff>1080</xdr:colOff>
      <xdr:row>28</xdr:row>
      <xdr:rowOff>104760</xdr:rowOff>
    </xdr:to>
    <xdr:sp>
      <xdr:nvSpPr>
        <xdr:cNvPr id="15" name="直線コネクタ 72"/>
        <xdr:cNvSpPr/>
      </xdr:nvSpPr>
      <xdr:spPr>
        <a:xfrm>
          <a:off x="5155560" y="524844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9880</xdr:colOff>
      <xdr:row>28</xdr:row>
      <xdr:rowOff>104400</xdr:rowOff>
    </xdr:from>
    <xdr:to>
      <xdr:col>11</xdr:col>
      <xdr:colOff>29880</xdr:colOff>
      <xdr:row>30</xdr:row>
      <xdr:rowOff>114120</xdr:rowOff>
    </xdr:to>
    <xdr:sp>
      <xdr:nvSpPr>
        <xdr:cNvPr id="16" name="直線コネクタ 76"/>
        <xdr:cNvSpPr/>
      </xdr:nvSpPr>
      <xdr:spPr>
        <a:xfrm flipV="1">
          <a:off x="5145480" y="5248080"/>
          <a:ext cx="0" cy="352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30</xdr:row>
      <xdr:rowOff>114480</xdr:rowOff>
    </xdr:from>
    <xdr:to>
      <xdr:col>12</xdr:col>
      <xdr:colOff>1080</xdr:colOff>
      <xdr:row>30</xdr:row>
      <xdr:rowOff>114480</xdr:rowOff>
    </xdr:to>
    <xdr:sp>
      <xdr:nvSpPr>
        <xdr:cNvPr id="17" name="直線コネクタ 77"/>
        <xdr:cNvSpPr/>
      </xdr:nvSpPr>
      <xdr:spPr>
        <a:xfrm>
          <a:off x="5155560" y="560088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18</xdr:row>
      <xdr:rowOff>104400</xdr:rowOff>
    </xdr:from>
    <xdr:to>
      <xdr:col>8</xdr:col>
      <xdr:colOff>29880</xdr:colOff>
      <xdr:row>20</xdr:row>
      <xdr:rowOff>123120</xdr:rowOff>
    </xdr:to>
    <xdr:sp>
      <xdr:nvSpPr>
        <xdr:cNvPr id="18" name="直線コネクタ 79"/>
        <xdr:cNvSpPr/>
      </xdr:nvSpPr>
      <xdr:spPr>
        <a:xfrm flipV="1">
          <a:off x="3716640" y="353340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39960</xdr:colOff>
      <xdr:row>20</xdr:row>
      <xdr:rowOff>123480</xdr:rowOff>
    </xdr:from>
    <xdr:to>
      <xdr:col>9</xdr:col>
      <xdr:colOff>1080</xdr:colOff>
      <xdr:row>20</xdr:row>
      <xdr:rowOff>123480</xdr:rowOff>
    </xdr:to>
    <xdr:sp>
      <xdr:nvSpPr>
        <xdr:cNvPr id="19" name="直線コネクタ 80"/>
        <xdr:cNvSpPr/>
      </xdr:nvSpPr>
      <xdr:spPr>
        <a:xfrm>
          <a:off x="3726720" y="389556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75240</xdr:rowOff>
    </xdr:from>
    <xdr:to>
      <xdr:col>15</xdr:col>
      <xdr:colOff>1440</xdr:colOff>
      <xdr:row>32</xdr:row>
      <xdr:rowOff>75960</xdr:rowOff>
    </xdr:to>
    <xdr:cxnSp>
      <xdr:nvCxnSpPr>
        <xdr:cNvPr id="20" name="直線矢印コネクタ 81"/>
        <xdr:cNvCxnSpPr/>
      </xdr:nvCxnSpPr>
      <xdr:spPr>
        <a:xfrm flipV="1">
          <a:off x="6414480" y="590472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0</xdr:colOff>
      <xdr:row>32</xdr:row>
      <xdr:rowOff>113760</xdr:rowOff>
    </xdr:from>
    <xdr:to>
      <xdr:col>21</xdr:col>
      <xdr:colOff>11880</xdr:colOff>
      <xdr:row>32</xdr:row>
      <xdr:rowOff>114480</xdr:rowOff>
    </xdr:to>
    <xdr:cxnSp>
      <xdr:nvCxnSpPr>
        <xdr:cNvPr id="21" name="直線矢印コネクタ 83"/>
        <xdr:cNvCxnSpPr/>
      </xdr:nvCxnSpPr>
      <xdr:spPr>
        <a:xfrm flipV="1">
          <a:off x="9272160" y="5943240"/>
          <a:ext cx="271440" cy="1080"/>
        </a:xfrm>
        <a:prstGeom prst="straightConnector1">
          <a:avLst/>
        </a:prstGeom>
        <a:ln w="9360">
          <a:solidFill>
            <a:srgbClr val="0d0d0d"/>
          </a:solidFill>
          <a:miter/>
          <a:tailEnd len="med" type="stealth" w="sm"/>
        </a:ln>
      </xdr:spPr>
    </xdr:cxnSp>
    <xdr:clientData/>
  </xdr:twoCellAnchor>
  <xdr:twoCellAnchor editAs="oneCell">
    <xdr:from>
      <xdr:col>20</xdr:col>
      <xdr:colOff>39960</xdr:colOff>
      <xdr:row>30</xdr:row>
      <xdr:rowOff>104760</xdr:rowOff>
    </xdr:from>
    <xdr:to>
      <xdr:col>20</xdr:col>
      <xdr:colOff>39960</xdr:colOff>
      <xdr:row>32</xdr:row>
      <xdr:rowOff>114480</xdr:rowOff>
    </xdr:to>
    <xdr:sp>
      <xdr:nvSpPr>
        <xdr:cNvPr id="22" name="直線コネクタ 85"/>
        <xdr:cNvSpPr/>
      </xdr:nvSpPr>
      <xdr:spPr>
        <a:xfrm>
          <a:off x="9441720" y="559116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39600</xdr:colOff>
      <xdr:row>30</xdr:row>
      <xdr:rowOff>104040</xdr:rowOff>
    </xdr:from>
    <xdr:to>
      <xdr:col>21</xdr:col>
      <xdr:colOff>11520</xdr:colOff>
      <xdr:row>30</xdr:row>
      <xdr:rowOff>104760</xdr:rowOff>
    </xdr:to>
    <xdr:cxnSp>
      <xdr:nvCxnSpPr>
        <xdr:cNvPr id="23" name="直線矢印コネクタ 86"/>
        <xdr:cNvCxnSpPr/>
      </xdr:nvCxnSpPr>
      <xdr:spPr>
        <a:xfrm flipV="1">
          <a:off x="9441360" y="5590440"/>
          <a:ext cx="101880" cy="1080"/>
        </a:xfrm>
        <a:prstGeom prst="straightConnector1">
          <a:avLst/>
        </a:prstGeom>
        <a:ln w="9360">
          <a:solidFill>
            <a:srgbClr val="0d0d0d"/>
          </a:solidFill>
          <a:miter/>
          <a:tailEnd len="med" type="stealth" w="sm"/>
        </a:ln>
      </xdr:spPr>
    </xdr:cxnSp>
    <xdr:clientData/>
  </xdr:twoCellAnchor>
  <xdr:twoCellAnchor editAs="oneCell">
    <xdr:from>
      <xdr:col>4</xdr:col>
      <xdr:colOff>9360</xdr:colOff>
      <xdr:row>32</xdr:row>
      <xdr:rowOff>113760</xdr:rowOff>
    </xdr:from>
    <xdr:to>
      <xdr:col>6</xdr:col>
      <xdr:colOff>1080</xdr:colOff>
      <xdr:row>32</xdr:row>
      <xdr:rowOff>114480</xdr:rowOff>
    </xdr:to>
    <xdr:cxnSp>
      <xdr:nvCxnSpPr>
        <xdr:cNvPr id="24" name="直線矢印コネクタ 89"/>
        <xdr:cNvCxnSpPr/>
      </xdr:nvCxnSpPr>
      <xdr:spPr>
        <a:xfrm flipV="1">
          <a:off x="2138040" y="5943240"/>
          <a:ext cx="25092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32</xdr:row>
      <xdr:rowOff>113760</xdr:rowOff>
    </xdr:from>
    <xdr:to>
      <xdr:col>12</xdr:col>
      <xdr:colOff>1440</xdr:colOff>
      <xdr:row>32</xdr:row>
      <xdr:rowOff>114480</xdr:rowOff>
    </xdr:to>
    <xdr:cxnSp>
      <xdr:nvCxnSpPr>
        <xdr:cNvPr id="25" name="直線矢印コネクタ 90"/>
        <xdr:cNvCxnSpPr/>
      </xdr:nvCxnSpPr>
      <xdr:spPr>
        <a:xfrm flipV="1">
          <a:off x="3557160" y="5943240"/>
          <a:ext cx="1689840" cy="1080"/>
        </a:xfrm>
        <a:prstGeom prst="straightConnector1">
          <a:avLst/>
        </a:prstGeom>
        <a:ln w="9360">
          <a:solidFill>
            <a:srgbClr val="0d0d0d"/>
          </a:solidFill>
          <a:miter/>
          <a:tailEnd len="med" type="stealth" w="sm"/>
        </a:ln>
      </xdr:spPr>
    </xdr:cxnSp>
    <xdr:clientData/>
  </xdr:twoCellAnchor>
  <xdr:twoCellAnchor editAs="oneCell">
    <xdr:from>
      <xdr:col>6</xdr:col>
      <xdr:colOff>1148760</xdr:colOff>
      <xdr:row>42</xdr:row>
      <xdr:rowOff>113760</xdr:rowOff>
    </xdr:from>
    <xdr:to>
      <xdr:col>12</xdr:col>
      <xdr:colOff>11160</xdr:colOff>
      <xdr:row>42</xdr:row>
      <xdr:rowOff>114480</xdr:rowOff>
    </xdr:to>
    <xdr:cxnSp>
      <xdr:nvCxnSpPr>
        <xdr:cNvPr id="26" name="直線矢印コネクタ 93"/>
        <xdr:cNvCxnSpPr/>
      </xdr:nvCxnSpPr>
      <xdr:spPr>
        <a:xfrm flipV="1">
          <a:off x="3536280" y="7657560"/>
          <a:ext cx="17204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8</xdr:row>
      <xdr:rowOff>113760</xdr:rowOff>
    </xdr:from>
    <xdr:to>
      <xdr:col>12</xdr:col>
      <xdr:colOff>1080</xdr:colOff>
      <xdr:row>38</xdr:row>
      <xdr:rowOff>114480</xdr:rowOff>
    </xdr:to>
    <xdr:cxnSp>
      <xdr:nvCxnSpPr>
        <xdr:cNvPr id="27" name="直線矢印コネクタ 94"/>
        <xdr:cNvCxnSpPr/>
      </xdr:nvCxnSpPr>
      <xdr:spPr>
        <a:xfrm flipV="1">
          <a:off x="4985640" y="697176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113760</xdr:rowOff>
    </xdr:from>
    <xdr:to>
      <xdr:col>23</xdr:col>
      <xdr:colOff>129960</xdr:colOff>
      <xdr:row>40</xdr:row>
      <xdr:rowOff>123480</xdr:rowOff>
    </xdr:to>
    <xdr:cxnSp>
      <xdr:nvCxnSpPr>
        <xdr:cNvPr id="28" name="直線矢印コネクタ 101"/>
        <xdr:cNvCxnSpPr>
          <a:stCxn id="29" idx="0"/>
        </xdr:cNvCxnSpPr>
      </xdr:nvCxnSpPr>
      <xdr:spPr>
        <a:xfrm flipV="1">
          <a:off x="5145480" y="7314840"/>
          <a:ext cx="5825520" cy="10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6</xdr:row>
      <xdr:rowOff>113760</xdr:rowOff>
    </xdr:from>
    <xdr:to>
      <xdr:col>12</xdr:col>
      <xdr:colOff>1080</xdr:colOff>
      <xdr:row>36</xdr:row>
      <xdr:rowOff>114480</xdr:rowOff>
    </xdr:to>
    <xdr:cxnSp>
      <xdr:nvCxnSpPr>
        <xdr:cNvPr id="30" name="直線矢印コネクタ 103"/>
        <xdr:cNvCxnSpPr/>
      </xdr:nvCxnSpPr>
      <xdr:spPr>
        <a:xfrm flipV="1">
          <a:off x="4985640" y="662904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123480</xdr:rowOff>
    </xdr:from>
    <xdr:to>
      <xdr:col>11</xdr:col>
      <xdr:colOff>29880</xdr:colOff>
      <xdr:row>42</xdr:row>
      <xdr:rowOff>104760</xdr:rowOff>
    </xdr:to>
    <xdr:sp>
      <xdr:nvSpPr>
        <xdr:cNvPr id="31" name="Line 1390"/>
        <xdr:cNvSpPr/>
      </xdr:nvSpPr>
      <xdr:spPr>
        <a:xfrm>
          <a:off x="5145480" y="7324560"/>
          <a:ext cx="0" cy="324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8</xdr:row>
          <xdr:rowOff>0</xdr:rowOff>
        </xdr:from>
        <xdr:to>
          <xdr:col>4</xdr:col>
          <xdr:colOff>0</xdr:colOff>
          <xdr:row>9</xdr:row>
          <xdr:rowOff>936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0</xdr:rowOff>
        </xdr:from>
        <xdr:to>
          <xdr:col>4</xdr:col>
          <xdr:colOff>0</xdr:colOff>
          <xdr:row>11</xdr:row>
          <xdr:rowOff>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360</xdr:colOff>
          <xdr:row>13</xdr:row>
          <xdr:rowOff>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0</xdr:colOff>
          <xdr:row>19</xdr:row>
          <xdr:rowOff>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18720</xdr:rowOff>
        </xdr:from>
        <xdr:to>
          <xdr:col>7</xdr:col>
          <xdr:colOff>360</xdr:colOff>
          <xdr:row>21</xdr:row>
          <xdr:rowOff>1908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8</xdr:row>
          <xdr:rowOff>0</xdr:rowOff>
        </xdr:from>
        <xdr:to>
          <xdr:col>7</xdr:col>
          <xdr:colOff>10080</xdr:colOff>
          <xdr:row>9</xdr:row>
          <xdr:rowOff>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360</xdr:colOff>
          <xdr:row>19</xdr:row>
          <xdr:rowOff>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360</xdr:colOff>
          <xdr:row>23</xdr:row>
          <xdr:rowOff>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360</xdr:colOff>
          <xdr:row>27</xdr:row>
          <xdr:rowOff>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0</xdr:rowOff>
        </xdr:from>
        <xdr:to>
          <xdr:col>10</xdr:col>
          <xdr:colOff>0</xdr:colOff>
          <xdr:row>19</xdr:row>
          <xdr:rowOff>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0</xdr:col>
          <xdr:colOff>0</xdr:colOff>
          <xdr:row>21</xdr:row>
          <xdr:rowOff>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0</xdr:colOff>
          <xdr:row>23</xdr:row>
          <xdr:rowOff>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0</xdr:col>
          <xdr:colOff>0</xdr:colOff>
          <xdr:row>25</xdr:row>
          <xdr:rowOff>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0</xdr:colOff>
          <xdr:row>27</xdr:row>
          <xdr:rowOff>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0</xdr:rowOff>
        </xdr:from>
        <xdr:to>
          <xdr:col>13</xdr:col>
          <xdr:colOff>0</xdr:colOff>
          <xdr:row>23</xdr:row>
          <xdr:rowOff>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3</xdr:col>
          <xdr:colOff>0</xdr:colOff>
          <xdr:row>27</xdr:row>
          <xdr:rowOff>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3</xdr:col>
          <xdr:colOff>0</xdr:colOff>
          <xdr:row>29</xdr:row>
          <xdr:rowOff>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3</xdr:col>
          <xdr:colOff>0</xdr:colOff>
          <xdr:row>31</xdr:row>
          <xdr:rowOff>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2</xdr:row>
          <xdr:rowOff>0</xdr:rowOff>
        </xdr:from>
        <xdr:to>
          <xdr:col>13</xdr:col>
          <xdr:colOff>0</xdr:colOff>
          <xdr:row>33</xdr:row>
          <xdr:rowOff>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6</xdr:row>
          <xdr:rowOff>0</xdr:rowOff>
        </xdr:from>
        <xdr:to>
          <xdr:col>9</xdr:col>
          <xdr:colOff>1160640</xdr:colOff>
          <xdr:row>37</xdr:row>
          <xdr:rowOff>-1008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2</xdr:row>
          <xdr:rowOff>0</xdr:rowOff>
        </xdr:from>
        <xdr:to>
          <xdr:col>7</xdr:col>
          <xdr:colOff>360</xdr:colOff>
          <xdr:row>43</xdr:row>
          <xdr:rowOff>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440</xdr:colOff>
          <xdr:row>31</xdr:row>
          <xdr:rowOff>123840</xdr:rowOff>
        </xdr:from>
        <xdr:to>
          <xdr:col>16</xdr:col>
          <xdr:colOff>-9360</xdr:colOff>
          <xdr:row>33</xdr:row>
          <xdr:rowOff>12384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2</xdr:row>
          <xdr:rowOff>18720</xdr:rowOff>
        </xdr:from>
        <xdr:to>
          <xdr:col>19</xdr:col>
          <xdr:colOff>360</xdr:colOff>
          <xdr:row>33</xdr:row>
          <xdr:rowOff>12384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32</xdr:row>
          <xdr:rowOff>0</xdr:rowOff>
        </xdr:from>
        <xdr:to>
          <xdr:col>22</xdr:col>
          <xdr:colOff>0</xdr:colOff>
          <xdr:row>34</xdr:row>
          <xdr:rowOff>972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0</xdr:row>
          <xdr:rowOff>0</xdr:rowOff>
        </xdr:from>
        <xdr:to>
          <xdr:col>22</xdr:col>
          <xdr:colOff>0</xdr:colOff>
          <xdr:row>31</xdr:row>
          <xdr:rowOff>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8</xdr:row>
          <xdr:rowOff>9720</xdr:rowOff>
        </xdr:from>
        <xdr:to>
          <xdr:col>10</xdr:col>
          <xdr:colOff>10080</xdr:colOff>
          <xdr:row>39</xdr:row>
          <xdr:rowOff>-9720</xdr:rowOff>
        </xdr:to>
        <xdr:sp>
          <xdr:nvSpPr>
            <xdr:cNvPr id="102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0</xdr:row>
          <xdr:rowOff>18720</xdr:rowOff>
        </xdr:from>
        <xdr:to>
          <xdr:col>10</xdr:col>
          <xdr:colOff>10080</xdr:colOff>
          <xdr:row>41</xdr:row>
          <xdr:rowOff>-10080</xdr:rowOff>
        </xdr:to>
        <xdr:sp>
          <xdr:nvSpPr>
            <xdr:cNvPr id="102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8</xdr:row>
          <xdr:rowOff>0</xdr:rowOff>
        </xdr:from>
        <xdr:to>
          <xdr:col>12</xdr:col>
          <xdr:colOff>1160280</xdr:colOff>
          <xdr:row>39</xdr:row>
          <xdr:rowOff>-9720</xdr:rowOff>
        </xdr:to>
        <xdr:sp>
          <xdr:nvSpPr>
            <xdr:cNvPr id="102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42</xdr:row>
          <xdr:rowOff>0</xdr:rowOff>
        </xdr:from>
        <xdr:to>
          <xdr:col>13</xdr:col>
          <xdr:colOff>10080</xdr:colOff>
          <xdr:row>43</xdr:row>
          <xdr:rowOff>-972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2</xdr:row>
          <xdr:rowOff>0</xdr:rowOff>
        </xdr:from>
        <xdr:to>
          <xdr:col>4</xdr:col>
          <xdr:colOff>0</xdr:colOff>
          <xdr:row>33</xdr:row>
          <xdr:rowOff>0</xdr:rowOff>
        </xdr:to>
        <xdr:sp>
          <xdr:nvSpPr>
            <xdr:cNvPr id="1030"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360</xdr:colOff>
          <xdr:row>33</xdr:row>
          <xdr:rowOff>0</xdr:rowOff>
        </xdr:to>
        <xdr:sp>
          <xdr:nvSpPr>
            <xdr:cNvPr id="1031"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520</xdr:colOff>
          <xdr:row>42</xdr:row>
          <xdr:rowOff>0</xdr:rowOff>
        </xdr:from>
        <xdr:to>
          <xdr:col>16</xdr:col>
          <xdr:colOff>10080</xdr:colOff>
          <xdr:row>43</xdr:row>
          <xdr:rowOff>-9720</xdr:rowOff>
        </xdr:to>
        <xdr:sp>
          <xdr:nvSpPr>
            <xdr:cNvPr id="1032"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36</xdr:row>
          <xdr:rowOff>0</xdr:rowOff>
        </xdr:from>
        <xdr:to>
          <xdr:col>13</xdr:col>
          <xdr:colOff>-9360</xdr:colOff>
          <xdr:row>37</xdr:row>
          <xdr:rowOff>9360</xdr:rowOff>
        </xdr:to>
        <xdr:sp>
          <xdr:nvSpPr>
            <xdr:cNvPr id="103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960</xdr:colOff>
          <xdr:row>40</xdr:row>
          <xdr:rowOff>9720</xdr:rowOff>
        </xdr:from>
        <xdr:to>
          <xdr:col>25</xdr:col>
          <xdr:colOff>460080</xdr:colOff>
          <xdr:row>41</xdr:row>
          <xdr:rowOff>9360</xdr:rowOff>
        </xdr:to>
        <xdr:sp>
          <xdr:nvSpPr>
            <xdr:cNvPr id="1034"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9720</xdr:rowOff>
        </xdr:from>
        <xdr:to>
          <xdr:col>4</xdr:col>
          <xdr:colOff>-9360</xdr:colOff>
          <xdr:row>7</xdr:row>
          <xdr:rowOff>0</xdr:rowOff>
        </xdr:to>
        <xdr:sp>
          <xdr:nvSpPr>
            <xdr:cNvPr id="1035" name="Check Box 40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640</xdr:colOff>
      <xdr:row>18</xdr:row>
      <xdr:rowOff>86040</xdr:rowOff>
    </xdr:from>
    <xdr:to>
      <xdr:col>4</xdr:col>
      <xdr:colOff>89640</xdr:colOff>
      <xdr:row>22</xdr:row>
      <xdr:rowOff>95040</xdr:rowOff>
    </xdr:to>
    <xdr:sp>
      <xdr:nvSpPr>
        <xdr:cNvPr id="32" name="直線コネクタ 2"/>
        <xdr:cNvSpPr/>
      </xdr:nvSpPr>
      <xdr:spPr>
        <a:xfrm flipV="1">
          <a:off x="2218320" y="3515040"/>
          <a:ext cx="0" cy="69480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99360</xdr:colOff>
      <xdr:row>20</xdr:row>
      <xdr:rowOff>123120</xdr:rowOff>
    </xdr:from>
    <xdr:to>
      <xdr:col>6</xdr:col>
      <xdr:colOff>1440</xdr:colOff>
      <xdr:row>20</xdr:row>
      <xdr:rowOff>123840</xdr:rowOff>
    </xdr:to>
    <xdr:cxnSp>
      <xdr:nvCxnSpPr>
        <xdr:cNvPr id="33" name="直線矢印コネクタ 72"/>
        <xdr:cNvCxnSpPr/>
      </xdr:nvCxnSpPr>
      <xdr:spPr>
        <a:xfrm>
          <a:off x="2228040" y="3895200"/>
          <a:ext cx="161280" cy="1080"/>
        </a:xfrm>
        <a:prstGeom prst="straightConnector1">
          <a:avLst/>
        </a:prstGeom>
        <a:ln w="9360">
          <a:solidFill>
            <a:srgbClr val="0d0d0d"/>
          </a:solidFill>
          <a:miter/>
          <a:tailEnd len="med" type="stealth" w="sm"/>
        </a:ln>
      </xdr:spPr>
    </xdr:cxn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7520</xdr:colOff>
      <xdr:row>27</xdr:row>
      <xdr:rowOff>95400</xdr:rowOff>
    </xdr:from>
    <xdr:to>
      <xdr:col>23</xdr:col>
      <xdr:colOff>262440</xdr:colOff>
      <xdr:row>28</xdr:row>
      <xdr:rowOff>70200</xdr:rowOff>
    </xdr:to>
    <xdr:sp>
      <xdr:nvSpPr>
        <xdr:cNvPr id="123" name="テキスト ボックス 1"/>
        <xdr:cNvSpPr/>
      </xdr:nvSpPr>
      <xdr:spPr>
        <a:xfrm>
          <a:off x="8454240" y="6924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6</xdr:row>
          <xdr:rowOff>162000</xdr:rowOff>
        </xdr:from>
        <xdr:to>
          <xdr:col>3</xdr:col>
          <xdr:colOff>19800</xdr:colOff>
          <xdr:row>8</xdr:row>
          <xdr:rowOff>972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62000</xdr:rowOff>
        </xdr:from>
        <xdr:to>
          <xdr:col>6</xdr:col>
          <xdr:colOff>19800</xdr:colOff>
          <xdr:row>8</xdr:row>
          <xdr:rowOff>972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6</xdr:row>
          <xdr:rowOff>162000</xdr:rowOff>
        </xdr:from>
        <xdr:to>
          <xdr:col>9</xdr:col>
          <xdr:colOff>29520</xdr:colOff>
          <xdr:row>8</xdr:row>
          <xdr:rowOff>972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6</xdr:row>
          <xdr:rowOff>162000</xdr:rowOff>
        </xdr:from>
        <xdr:to>
          <xdr:col>12</xdr:col>
          <xdr:colOff>29880</xdr:colOff>
          <xdr:row>8</xdr:row>
          <xdr:rowOff>972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6</xdr:row>
          <xdr:rowOff>162000</xdr:rowOff>
        </xdr:from>
        <xdr:to>
          <xdr:col>15</xdr:col>
          <xdr:colOff>39600</xdr:colOff>
          <xdr:row>8</xdr:row>
          <xdr:rowOff>972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6</xdr:row>
          <xdr:rowOff>162000</xdr:rowOff>
        </xdr:from>
        <xdr:to>
          <xdr:col>18</xdr:col>
          <xdr:colOff>39600</xdr:colOff>
          <xdr:row>8</xdr:row>
          <xdr:rowOff>972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62000</xdr:rowOff>
        </xdr:from>
        <xdr:to>
          <xdr:col>21</xdr:col>
          <xdr:colOff>49680</xdr:colOff>
          <xdr:row>8</xdr:row>
          <xdr:rowOff>972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xdr:row>
          <xdr:rowOff>162000</xdr:rowOff>
        </xdr:from>
        <xdr:to>
          <xdr:col>25</xdr:col>
          <xdr:colOff>10080</xdr:colOff>
          <xdr:row>8</xdr:row>
          <xdr:rowOff>972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6</xdr:row>
      <xdr:rowOff>104400</xdr:rowOff>
    </xdr:from>
    <xdr:to>
      <xdr:col>18</xdr:col>
      <xdr:colOff>109800</xdr:colOff>
      <xdr:row>6</xdr:row>
      <xdr:rowOff>105120</xdr:rowOff>
    </xdr:to>
    <xdr:cxnSp>
      <xdr:nvCxnSpPr>
        <xdr:cNvPr id="34" name="直線矢印コネクタ 62"/>
        <xdr:cNvCxnSpPr/>
      </xdr:nvCxnSpPr>
      <xdr:spPr>
        <a:xfrm>
          <a:off x="6473520" y="1476000"/>
          <a:ext cx="166860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36</xdr:row>
      <xdr:rowOff>113760</xdr:rowOff>
    </xdr:from>
    <xdr:to>
      <xdr:col>19</xdr:col>
      <xdr:colOff>11520</xdr:colOff>
      <xdr:row>36</xdr:row>
      <xdr:rowOff>114480</xdr:rowOff>
    </xdr:to>
    <xdr:cxnSp>
      <xdr:nvCxnSpPr>
        <xdr:cNvPr id="35" name="直線矢印コネクタ 69"/>
        <xdr:cNvCxnSpPr/>
      </xdr:nvCxnSpPr>
      <xdr:spPr>
        <a:xfrm flipV="1">
          <a:off x="7902360" y="6629040"/>
          <a:ext cx="2710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6</xdr:row>
      <xdr:rowOff>104400</xdr:rowOff>
    </xdr:from>
    <xdr:to>
      <xdr:col>12</xdr:col>
      <xdr:colOff>109800</xdr:colOff>
      <xdr:row>6</xdr:row>
      <xdr:rowOff>105120</xdr:rowOff>
    </xdr:to>
    <xdr:cxnSp>
      <xdr:nvCxnSpPr>
        <xdr:cNvPr id="36" name="直線矢印コネクタ 72"/>
        <xdr:cNvCxnSpPr/>
      </xdr:nvCxnSpPr>
      <xdr:spPr>
        <a:xfrm>
          <a:off x="5044680" y="147600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04400</xdr:rowOff>
    </xdr:from>
    <xdr:to>
      <xdr:col>12</xdr:col>
      <xdr:colOff>109800</xdr:colOff>
      <xdr:row>22</xdr:row>
      <xdr:rowOff>105120</xdr:rowOff>
    </xdr:to>
    <xdr:cxnSp>
      <xdr:nvCxnSpPr>
        <xdr:cNvPr id="37" name="直線矢印コネクタ 73"/>
        <xdr:cNvCxnSpPr/>
      </xdr:nvCxnSpPr>
      <xdr:spPr>
        <a:xfrm>
          <a:off x="5044680" y="421920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4</xdr:row>
      <xdr:rowOff>104400</xdr:rowOff>
    </xdr:from>
    <xdr:to>
      <xdr:col>15</xdr:col>
      <xdr:colOff>109440</xdr:colOff>
      <xdr:row>34</xdr:row>
      <xdr:rowOff>105120</xdr:rowOff>
    </xdr:to>
    <xdr:cxnSp>
      <xdr:nvCxnSpPr>
        <xdr:cNvPr id="38" name="直線矢印コネクタ 74"/>
        <xdr:cNvCxnSpPr/>
      </xdr:nvCxnSpPr>
      <xdr:spPr>
        <a:xfrm>
          <a:off x="5044680" y="62766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4400</xdr:rowOff>
    </xdr:from>
    <xdr:to>
      <xdr:col>11</xdr:col>
      <xdr:colOff>0</xdr:colOff>
      <xdr:row>40</xdr:row>
      <xdr:rowOff>104400</xdr:rowOff>
    </xdr:to>
    <xdr:sp>
      <xdr:nvSpPr>
        <xdr:cNvPr id="39" name="直線コネクタ 76"/>
        <xdr:cNvSpPr/>
      </xdr:nvSpPr>
      <xdr:spPr>
        <a:xfrm flipV="1">
          <a:off x="5045040" y="1476000"/>
          <a:ext cx="0" cy="58294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360</xdr:colOff>
      <xdr:row>36</xdr:row>
      <xdr:rowOff>104040</xdr:rowOff>
    </xdr:from>
    <xdr:to>
      <xdr:col>25</xdr:col>
      <xdr:colOff>11160</xdr:colOff>
      <xdr:row>36</xdr:row>
      <xdr:rowOff>104760</xdr:rowOff>
    </xdr:to>
    <xdr:cxnSp>
      <xdr:nvCxnSpPr>
        <xdr:cNvPr id="40" name="直線矢印コネクタ 79"/>
        <xdr:cNvCxnSpPr/>
      </xdr:nvCxnSpPr>
      <xdr:spPr>
        <a:xfrm flipV="1">
          <a:off x="10759680" y="6619320"/>
          <a:ext cx="2710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4</xdr:row>
      <xdr:rowOff>104400</xdr:rowOff>
    </xdr:from>
    <xdr:to>
      <xdr:col>15</xdr:col>
      <xdr:colOff>109440</xdr:colOff>
      <xdr:row>24</xdr:row>
      <xdr:rowOff>105120</xdr:rowOff>
    </xdr:to>
    <xdr:cxnSp>
      <xdr:nvCxnSpPr>
        <xdr:cNvPr id="41" name="直線矢印コネクタ 80"/>
        <xdr:cNvCxnSpPr/>
      </xdr:nvCxnSpPr>
      <xdr:spPr>
        <a:xfrm>
          <a:off x="5044680" y="45622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6</xdr:row>
      <xdr:rowOff>104400</xdr:rowOff>
    </xdr:from>
    <xdr:to>
      <xdr:col>15</xdr:col>
      <xdr:colOff>109440</xdr:colOff>
      <xdr:row>26</xdr:row>
      <xdr:rowOff>105120</xdr:rowOff>
    </xdr:to>
    <xdr:cxnSp>
      <xdr:nvCxnSpPr>
        <xdr:cNvPr id="42" name="直線矢印コネクタ 82"/>
        <xdr:cNvCxnSpPr/>
      </xdr:nvCxnSpPr>
      <xdr:spPr>
        <a:xfrm>
          <a:off x="5044680" y="49050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0</xdr:row>
      <xdr:rowOff>104040</xdr:rowOff>
    </xdr:from>
    <xdr:to>
      <xdr:col>15</xdr:col>
      <xdr:colOff>109440</xdr:colOff>
      <xdr:row>30</xdr:row>
      <xdr:rowOff>104760</xdr:rowOff>
    </xdr:to>
    <xdr:cxnSp>
      <xdr:nvCxnSpPr>
        <xdr:cNvPr id="43" name="直線矢印コネクタ 83"/>
        <xdr:cNvCxnSpPr/>
      </xdr:nvCxnSpPr>
      <xdr:spPr>
        <a:xfrm flipV="1">
          <a:off x="5044680" y="55904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2</xdr:row>
      <xdr:rowOff>93960</xdr:rowOff>
    </xdr:from>
    <xdr:to>
      <xdr:col>15</xdr:col>
      <xdr:colOff>109440</xdr:colOff>
      <xdr:row>32</xdr:row>
      <xdr:rowOff>94680</xdr:rowOff>
    </xdr:to>
    <xdr:cxnSp>
      <xdr:nvCxnSpPr>
        <xdr:cNvPr id="44" name="直線矢印コネクタ 84"/>
        <xdr:cNvCxnSpPr/>
      </xdr:nvCxnSpPr>
      <xdr:spPr>
        <a:xfrm flipV="1">
          <a:off x="5044680" y="59234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6</xdr:row>
      <xdr:rowOff>104400</xdr:rowOff>
    </xdr:from>
    <xdr:to>
      <xdr:col>15</xdr:col>
      <xdr:colOff>109440</xdr:colOff>
      <xdr:row>36</xdr:row>
      <xdr:rowOff>105120</xdr:rowOff>
    </xdr:to>
    <xdr:cxnSp>
      <xdr:nvCxnSpPr>
        <xdr:cNvPr id="45" name="直線矢印コネクタ 86"/>
        <xdr:cNvCxnSpPr/>
      </xdr:nvCxnSpPr>
      <xdr:spPr>
        <a:xfrm>
          <a:off x="5044680" y="66196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8</xdr:row>
      <xdr:rowOff>104040</xdr:rowOff>
    </xdr:from>
    <xdr:to>
      <xdr:col>15</xdr:col>
      <xdr:colOff>109440</xdr:colOff>
      <xdr:row>38</xdr:row>
      <xdr:rowOff>104760</xdr:rowOff>
    </xdr:to>
    <xdr:cxnSp>
      <xdr:nvCxnSpPr>
        <xdr:cNvPr id="46" name="直線矢印コネクタ 88"/>
        <xdr:cNvCxnSpPr/>
      </xdr:nvCxnSpPr>
      <xdr:spPr>
        <a:xfrm flipV="1">
          <a:off x="5044680" y="696204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4</xdr:row>
      <xdr:rowOff>104400</xdr:rowOff>
    </xdr:from>
    <xdr:to>
      <xdr:col>15</xdr:col>
      <xdr:colOff>109440</xdr:colOff>
      <xdr:row>14</xdr:row>
      <xdr:rowOff>105120</xdr:rowOff>
    </xdr:to>
    <xdr:cxnSp>
      <xdr:nvCxnSpPr>
        <xdr:cNvPr id="47" name="直線矢印コネクタ 92"/>
        <xdr:cNvCxnSpPr/>
      </xdr:nvCxnSpPr>
      <xdr:spPr>
        <a:xfrm>
          <a:off x="5044680" y="28476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2</xdr:row>
      <xdr:rowOff>104400</xdr:rowOff>
    </xdr:from>
    <xdr:to>
      <xdr:col>15</xdr:col>
      <xdr:colOff>109440</xdr:colOff>
      <xdr:row>12</xdr:row>
      <xdr:rowOff>105120</xdr:rowOff>
    </xdr:to>
    <xdr:cxnSp>
      <xdr:nvCxnSpPr>
        <xdr:cNvPr id="48" name="直線矢印コネクタ 93"/>
        <xdr:cNvCxnSpPr/>
      </xdr:nvCxnSpPr>
      <xdr:spPr>
        <a:xfrm>
          <a:off x="5044680" y="25048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0</xdr:row>
      <xdr:rowOff>114120</xdr:rowOff>
    </xdr:from>
    <xdr:to>
      <xdr:col>15</xdr:col>
      <xdr:colOff>109440</xdr:colOff>
      <xdr:row>10</xdr:row>
      <xdr:rowOff>114840</xdr:rowOff>
    </xdr:to>
    <xdr:cxnSp>
      <xdr:nvCxnSpPr>
        <xdr:cNvPr id="49" name="直線矢印コネクタ 94"/>
        <xdr:cNvCxnSpPr/>
      </xdr:nvCxnSpPr>
      <xdr:spPr>
        <a:xfrm>
          <a:off x="5044680" y="21715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104400</xdr:rowOff>
    </xdr:from>
    <xdr:to>
      <xdr:col>18</xdr:col>
      <xdr:colOff>110160</xdr:colOff>
      <xdr:row>8</xdr:row>
      <xdr:rowOff>105120</xdr:rowOff>
    </xdr:to>
    <xdr:cxnSp>
      <xdr:nvCxnSpPr>
        <xdr:cNvPr id="50" name="直線矢印コネクタ 95"/>
        <xdr:cNvCxnSpPr/>
      </xdr:nvCxnSpPr>
      <xdr:spPr>
        <a:xfrm>
          <a:off x="5045040" y="181908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2</xdr:row>
      <xdr:rowOff>93960</xdr:rowOff>
    </xdr:from>
    <xdr:to>
      <xdr:col>24</xdr:col>
      <xdr:colOff>110160</xdr:colOff>
      <xdr:row>32</xdr:row>
      <xdr:rowOff>94680</xdr:rowOff>
    </xdr:to>
    <xdr:cxnSp>
      <xdr:nvCxnSpPr>
        <xdr:cNvPr id="51" name="直線矢印コネクタ 105"/>
        <xdr:cNvCxnSpPr/>
      </xdr:nvCxnSpPr>
      <xdr:spPr>
        <a:xfrm flipV="1">
          <a:off x="7902720" y="5923440"/>
          <a:ext cx="30974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6</xdr:row>
      <xdr:rowOff>104040</xdr:rowOff>
    </xdr:from>
    <xdr:to>
      <xdr:col>15</xdr:col>
      <xdr:colOff>109440</xdr:colOff>
      <xdr:row>16</xdr:row>
      <xdr:rowOff>104760</xdr:rowOff>
    </xdr:to>
    <xdr:cxnSp>
      <xdr:nvCxnSpPr>
        <xdr:cNvPr id="52" name="直線矢印コネクタ 110"/>
        <xdr:cNvCxnSpPr/>
      </xdr:nvCxnSpPr>
      <xdr:spPr>
        <a:xfrm flipV="1">
          <a:off x="5044680" y="31903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8</xdr:row>
      <xdr:rowOff>104040</xdr:rowOff>
    </xdr:from>
    <xdr:to>
      <xdr:col>15</xdr:col>
      <xdr:colOff>109440</xdr:colOff>
      <xdr:row>18</xdr:row>
      <xdr:rowOff>104760</xdr:rowOff>
    </xdr:to>
    <xdr:cxnSp>
      <xdr:nvCxnSpPr>
        <xdr:cNvPr id="53" name="直線矢印コネクタ 111"/>
        <xdr:cNvCxnSpPr/>
      </xdr:nvCxnSpPr>
      <xdr:spPr>
        <a:xfrm flipV="1">
          <a:off x="5044680" y="3533040"/>
          <a:ext cx="166860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36</xdr:row>
      <xdr:rowOff>114120</xdr:rowOff>
    </xdr:from>
    <xdr:to>
      <xdr:col>21</xdr:col>
      <xdr:colOff>110160</xdr:colOff>
      <xdr:row>36</xdr:row>
      <xdr:rowOff>114840</xdr:rowOff>
    </xdr:to>
    <xdr:cxnSp>
      <xdr:nvCxnSpPr>
        <xdr:cNvPr id="54" name="直線矢印コネクタ 112"/>
        <xdr:cNvCxnSpPr/>
      </xdr:nvCxnSpPr>
      <xdr:spPr>
        <a:xfrm>
          <a:off x="9441000" y="6629400"/>
          <a:ext cx="130320" cy="1080"/>
        </a:xfrm>
        <a:prstGeom prst="straightConnector1">
          <a:avLst/>
        </a:prstGeom>
        <a:ln w="9360">
          <a:solidFill>
            <a:srgbClr val="0d0d0d"/>
          </a:solidFill>
          <a:miter/>
          <a:tailEnd len="med" type="stealth" w="sm"/>
        </a:ln>
      </xdr:spPr>
    </xdr:cxnSp>
    <xdr:clientData/>
  </xdr:twoCellAnchor>
  <xdr:twoCellAnchor editAs="oneCell">
    <xdr:from>
      <xdr:col>20</xdr:col>
      <xdr:colOff>99360</xdr:colOff>
      <xdr:row>40</xdr:row>
      <xdr:rowOff>104400</xdr:rowOff>
    </xdr:from>
    <xdr:to>
      <xdr:col>24</xdr:col>
      <xdr:colOff>109800</xdr:colOff>
      <xdr:row>40</xdr:row>
      <xdr:rowOff>105120</xdr:rowOff>
    </xdr:to>
    <xdr:cxnSp>
      <xdr:nvCxnSpPr>
        <xdr:cNvPr id="55" name="直線矢印コネクタ 114"/>
        <xdr:cNvCxnSpPr/>
      </xdr:nvCxnSpPr>
      <xdr:spPr>
        <a:xfrm>
          <a:off x="9430560" y="7305480"/>
          <a:ext cx="1569240" cy="1080"/>
        </a:xfrm>
        <a:prstGeom prst="straightConnector1">
          <a:avLst/>
        </a:prstGeom>
        <a:ln w="9360">
          <a:solidFill>
            <a:srgbClr val="0d0d0d"/>
          </a:solidFill>
          <a:miter/>
          <a:tailEnd len="med" type="stealth" w="sm"/>
        </a:ln>
      </xdr:spPr>
    </xdr:cxnSp>
    <xdr:clientData/>
  </xdr:twoCellAnchor>
  <xdr:twoCellAnchor editAs="oneCell">
    <xdr:from>
      <xdr:col>20</xdr:col>
      <xdr:colOff>99720</xdr:colOff>
      <xdr:row>35</xdr:row>
      <xdr:rowOff>66600</xdr:rowOff>
    </xdr:from>
    <xdr:to>
      <xdr:col>20</xdr:col>
      <xdr:colOff>100080</xdr:colOff>
      <xdr:row>40</xdr:row>
      <xdr:rowOff>94680</xdr:rowOff>
    </xdr:to>
    <xdr:sp>
      <xdr:nvSpPr>
        <xdr:cNvPr id="56" name="直線コネクタ 116"/>
        <xdr:cNvSpPr/>
      </xdr:nvSpPr>
      <xdr:spPr>
        <a:xfrm>
          <a:off x="9430920" y="6448320"/>
          <a:ext cx="360" cy="847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60</xdr:colOff>
      <xdr:row>20</xdr:row>
      <xdr:rowOff>114120</xdr:rowOff>
    </xdr:from>
    <xdr:to>
      <xdr:col>15</xdr:col>
      <xdr:colOff>109440</xdr:colOff>
      <xdr:row>20</xdr:row>
      <xdr:rowOff>114840</xdr:rowOff>
    </xdr:to>
    <xdr:cxnSp>
      <xdr:nvCxnSpPr>
        <xdr:cNvPr id="57" name="直線矢印コネクタ 118"/>
        <xdr:cNvCxnSpPr/>
      </xdr:nvCxnSpPr>
      <xdr:spPr>
        <a:xfrm>
          <a:off x="5044680" y="38862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35</xdr:row>
      <xdr:rowOff>75960</xdr:rowOff>
    </xdr:from>
    <xdr:to>
      <xdr:col>20</xdr:col>
      <xdr:colOff>100080</xdr:colOff>
      <xdr:row>35</xdr:row>
      <xdr:rowOff>75960</xdr:rowOff>
    </xdr:to>
    <xdr:sp>
      <xdr:nvSpPr>
        <xdr:cNvPr id="58" name="直線コネクタ 120"/>
        <xdr:cNvSpPr/>
      </xdr:nvSpPr>
      <xdr:spPr>
        <a:xfrm flipH="1">
          <a:off x="5045040" y="6457680"/>
          <a:ext cx="438624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920</xdr:colOff>
      <xdr:row>5</xdr:row>
      <xdr:rowOff>162000</xdr:rowOff>
    </xdr:from>
    <xdr:to>
      <xdr:col>26</xdr:col>
      <xdr:colOff>79920</xdr:colOff>
      <xdr:row>19</xdr:row>
      <xdr:rowOff>38160</xdr:rowOff>
    </xdr:to>
    <xdr:sp>
      <xdr:nvSpPr>
        <xdr:cNvPr id="59" name="Rectangle 1483"/>
        <xdr:cNvSpPr/>
      </xdr:nvSpPr>
      <xdr:spPr>
        <a:xfrm>
          <a:off x="3825720" y="1314360"/>
          <a:ext cx="8443080" cy="2362320"/>
        </a:xfrm>
        <a:prstGeom prst="rect">
          <a:avLst/>
        </a:prstGeom>
        <a:noFill/>
        <a:ln w="15840">
          <a:solidFill>
            <a:srgbClr val="17375e"/>
          </a:solidFill>
          <a:prstDash val="dash"/>
          <a:miter/>
        </a:ln>
      </xdr:spPr>
      <xdr:style>
        <a:lnRef idx="0"/>
        <a:fillRef idx="0"/>
        <a:effectRef idx="0"/>
        <a:fontRef idx="minor"/>
      </xdr:style>
    </xdr:sp>
    <xdr:clientData/>
  </xdr:twoCellAnchor>
  <xdr:twoCellAnchor editAs="oneCell">
    <xdr:from>
      <xdr:col>9</xdr:col>
      <xdr:colOff>79920</xdr:colOff>
      <xdr:row>19</xdr:row>
      <xdr:rowOff>86040</xdr:rowOff>
    </xdr:from>
    <xdr:to>
      <xdr:col>26</xdr:col>
      <xdr:colOff>79920</xdr:colOff>
      <xdr:row>29</xdr:row>
      <xdr:rowOff>47160</xdr:rowOff>
    </xdr:to>
    <xdr:sp>
      <xdr:nvSpPr>
        <xdr:cNvPr id="60" name="Rectangle 1484"/>
        <xdr:cNvSpPr/>
      </xdr:nvSpPr>
      <xdr:spPr>
        <a:xfrm>
          <a:off x="3825720" y="3724560"/>
          <a:ext cx="8443080" cy="1675800"/>
        </a:xfrm>
        <a:prstGeom prst="rect">
          <a:avLst/>
        </a:prstGeom>
        <a:noFill/>
        <a:ln w="15840">
          <a:solidFill>
            <a:srgbClr val="77933c"/>
          </a:solidFill>
          <a:prstDash val="dash"/>
          <a:miter/>
        </a:ln>
      </xdr:spPr>
      <xdr:style>
        <a:lnRef idx="0"/>
        <a:fillRef idx="0"/>
        <a:effectRef idx="0"/>
        <a:fontRef idx="minor"/>
      </xdr:style>
    </xdr:sp>
    <xdr:clientData/>
  </xdr:twoCellAnchor>
  <xdr:twoCellAnchor editAs="oneCell">
    <xdr:from>
      <xdr:col>9</xdr:col>
      <xdr:colOff>79920</xdr:colOff>
      <xdr:row>29</xdr:row>
      <xdr:rowOff>95040</xdr:rowOff>
    </xdr:from>
    <xdr:to>
      <xdr:col>26</xdr:col>
      <xdr:colOff>79920</xdr:colOff>
      <xdr:row>41</xdr:row>
      <xdr:rowOff>95040</xdr:rowOff>
    </xdr:to>
    <xdr:sp>
      <xdr:nvSpPr>
        <xdr:cNvPr id="61" name="Rectangle 1485"/>
        <xdr:cNvSpPr/>
      </xdr:nvSpPr>
      <xdr:spPr>
        <a:xfrm>
          <a:off x="3825720" y="5448240"/>
          <a:ext cx="8443080" cy="2057400"/>
        </a:xfrm>
        <a:prstGeom prst="rect">
          <a:avLst/>
        </a:prstGeom>
        <a:noFill/>
        <a:ln w="15840">
          <a:solidFill>
            <a:srgbClr val="953735"/>
          </a:solidFill>
          <a:prstDash val="dash"/>
          <a:miter/>
        </a:ln>
      </xdr:spPr>
      <xdr:style>
        <a:lnRef idx="0"/>
        <a:fillRef idx="0"/>
        <a:effectRef idx="0"/>
        <a:fontRef idx="minor"/>
      </xdr:style>
    </xdr:sp>
    <xdr:clientData/>
  </xdr:twoCellAnchor>
  <xdr:twoCellAnchor editAs="oneCell">
    <xdr:from>
      <xdr:col>10</xdr:col>
      <xdr:colOff>39960</xdr:colOff>
      <xdr:row>6</xdr:row>
      <xdr:rowOff>75960</xdr:rowOff>
    </xdr:from>
    <xdr:to>
      <xdr:col>10</xdr:col>
      <xdr:colOff>1021320</xdr:colOff>
      <xdr:row>9</xdr:row>
      <xdr:rowOff>75960</xdr:rowOff>
    </xdr:to>
    <xdr:sp>
      <xdr:nvSpPr>
        <xdr:cNvPr id="62" name="Text Box 1486"/>
        <xdr:cNvSpPr/>
      </xdr:nvSpPr>
      <xdr:spPr>
        <a:xfrm>
          <a:off x="3915360" y="1447560"/>
          <a:ext cx="981360" cy="552600"/>
        </a:xfrm>
        <a:prstGeom prst="rect">
          <a:avLst/>
        </a:prstGeom>
        <a:solidFill>
          <a:srgbClr val="376092"/>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a:t>
          </a:r>
          <a:endParaRPr b="0" lang="en-US" sz="1200" spc="-1" strike="noStrike">
            <a:latin typeface="Times New Roman"/>
          </a:endParaRPr>
        </a:p>
        <a:p>
          <a:pPr algn="ctr"/>
          <a:r>
            <a:rPr b="0" lang="zh-CN" sz="1200" spc="-1" strike="noStrike">
              <a:solidFill>
                <a:srgbClr val="ffffff"/>
              </a:solidFill>
              <a:latin typeface="ＭＳ Ｐゴシック"/>
            </a:rPr>
            <a:t>ｴﾈﾙｷﾞｰ</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20</xdr:row>
      <xdr:rowOff>28440</xdr:rowOff>
    </xdr:from>
    <xdr:to>
      <xdr:col>10</xdr:col>
      <xdr:colOff>1040760</xdr:colOff>
      <xdr:row>22</xdr:row>
      <xdr:rowOff>86040</xdr:rowOff>
    </xdr:to>
    <xdr:sp>
      <xdr:nvSpPr>
        <xdr:cNvPr id="63" name="Text Box 1487"/>
        <xdr:cNvSpPr/>
      </xdr:nvSpPr>
      <xdr:spPr>
        <a:xfrm>
          <a:off x="3915360" y="3800520"/>
          <a:ext cx="1000800" cy="400320"/>
        </a:xfrm>
        <a:prstGeom prst="rect">
          <a:avLst/>
        </a:prstGeom>
        <a:solidFill>
          <a:srgbClr val="77933c"/>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30</xdr:row>
      <xdr:rowOff>57240</xdr:rowOff>
    </xdr:from>
    <xdr:to>
      <xdr:col>10</xdr:col>
      <xdr:colOff>1021320</xdr:colOff>
      <xdr:row>32</xdr:row>
      <xdr:rowOff>104760</xdr:rowOff>
    </xdr:to>
    <xdr:sp>
      <xdr:nvSpPr>
        <xdr:cNvPr id="64" name="Text Box 1488"/>
        <xdr:cNvSpPr/>
      </xdr:nvSpPr>
      <xdr:spPr>
        <a:xfrm>
          <a:off x="3915360" y="5543640"/>
          <a:ext cx="981360" cy="3906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7</xdr:col>
      <xdr:colOff>0</xdr:colOff>
      <xdr:row>12</xdr:row>
      <xdr:rowOff>114120</xdr:rowOff>
    </xdr:from>
    <xdr:to>
      <xdr:col>24</xdr:col>
      <xdr:colOff>110160</xdr:colOff>
      <xdr:row>12</xdr:row>
      <xdr:rowOff>114840</xdr:rowOff>
    </xdr:to>
    <xdr:cxnSp>
      <xdr:nvCxnSpPr>
        <xdr:cNvPr id="65" name="直線矢印コネクタ 63"/>
        <xdr:cNvCxnSpPr/>
      </xdr:nvCxnSpPr>
      <xdr:spPr>
        <a:xfrm>
          <a:off x="7902720" y="251460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104400</xdr:rowOff>
    </xdr:from>
    <xdr:to>
      <xdr:col>18</xdr:col>
      <xdr:colOff>120240</xdr:colOff>
      <xdr:row>26</xdr:row>
      <xdr:rowOff>105120</xdr:rowOff>
    </xdr:to>
    <xdr:cxnSp>
      <xdr:nvCxnSpPr>
        <xdr:cNvPr id="66" name="直線矢印コネクタ 67"/>
        <xdr:cNvCxnSpPr/>
      </xdr:nvCxnSpPr>
      <xdr:spPr>
        <a:xfrm>
          <a:off x="7902720" y="490500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40</xdr:row>
      <xdr:rowOff>104040</xdr:rowOff>
    </xdr:from>
    <xdr:to>
      <xdr:col>12</xdr:col>
      <xdr:colOff>109800</xdr:colOff>
      <xdr:row>40</xdr:row>
      <xdr:rowOff>104760</xdr:rowOff>
    </xdr:to>
    <xdr:cxnSp>
      <xdr:nvCxnSpPr>
        <xdr:cNvPr id="67" name="直線矢印コネクタ 117"/>
        <xdr:cNvCxnSpPr/>
      </xdr:nvCxnSpPr>
      <xdr:spPr>
        <a:xfrm flipV="1">
          <a:off x="5044680" y="7305120"/>
          <a:ext cx="2401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0</xdr:row>
      <xdr:rowOff>114120</xdr:rowOff>
    </xdr:from>
    <xdr:to>
      <xdr:col>18</xdr:col>
      <xdr:colOff>120240</xdr:colOff>
      <xdr:row>20</xdr:row>
      <xdr:rowOff>114840</xdr:rowOff>
    </xdr:to>
    <xdr:cxnSp>
      <xdr:nvCxnSpPr>
        <xdr:cNvPr id="68" name="直線矢印コネクタ 66"/>
        <xdr:cNvCxnSpPr/>
      </xdr:nvCxnSpPr>
      <xdr:spPr>
        <a:xfrm>
          <a:off x="7902720" y="3886200"/>
          <a:ext cx="249840" cy="1080"/>
        </a:xfrm>
        <a:prstGeom prst="straightConnector1">
          <a:avLst/>
        </a:prstGeom>
        <a:ln w="9360">
          <a:solidFill>
            <a:srgbClr val="0d0d0d"/>
          </a:solidFill>
          <a:miter/>
          <a:tailEnd len="med" type="stealth" w="sm"/>
        </a:ln>
      </xdr:spPr>
    </xdr:cxnSp>
    <xdr:clientData/>
  </xdr:twoCellAnchor>
  <xdr:twoCellAnchor editAs="oneCell">
    <xdr:from>
      <xdr:col>20</xdr:col>
      <xdr:colOff>99720</xdr:colOff>
      <xdr:row>38</xdr:row>
      <xdr:rowOff>104400</xdr:rowOff>
    </xdr:from>
    <xdr:to>
      <xdr:col>21</xdr:col>
      <xdr:colOff>110160</xdr:colOff>
      <xdr:row>38</xdr:row>
      <xdr:rowOff>105120</xdr:rowOff>
    </xdr:to>
    <xdr:cxnSp>
      <xdr:nvCxnSpPr>
        <xdr:cNvPr id="69" name="直線矢印コネクタ 85"/>
        <xdr:cNvCxnSpPr/>
      </xdr:nvCxnSpPr>
      <xdr:spPr>
        <a:xfrm>
          <a:off x="9430920" y="6962400"/>
          <a:ext cx="140400" cy="1080"/>
        </a:xfrm>
        <a:prstGeom prst="straightConnector1">
          <a:avLst/>
        </a:prstGeom>
        <a:ln w="9360">
          <a:solidFill>
            <a:srgbClr val="0d0d0d"/>
          </a:solidFill>
          <a:miter/>
          <a:tailEnd len="med" type="stealth" w="sm"/>
        </a:ln>
      </xdr:spPr>
    </xdr:cxnSp>
    <xdr:clientData/>
  </xdr:twoCellAnchor>
  <xdr:twoCellAnchor editAs="oneCell">
    <xdr:from>
      <xdr:col>17</xdr:col>
      <xdr:colOff>109440</xdr:colOff>
      <xdr:row>14</xdr:row>
      <xdr:rowOff>104400</xdr:rowOff>
    </xdr:from>
    <xdr:to>
      <xdr:col>18</xdr:col>
      <xdr:colOff>110160</xdr:colOff>
      <xdr:row>14</xdr:row>
      <xdr:rowOff>105120</xdr:rowOff>
    </xdr:to>
    <xdr:cxnSp>
      <xdr:nvCxnSpPr>
        <xdr:cNvPr id="70" name="直線矢印コネクタ 102"/>
        <xdr:cNvCxnSpPr/>
      </xdr:nvCxnSpPr>
      <xdr:spPr>
        <a:xfrm>
          <a:off x="8012160" y="2847600"/>
          <a:ext cx="1303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2</xdr:row>
      <xdr:rowOff>104400</xdr:rowOff>
    </xdr:from>
    <xdr:to>
      <xdr:col>18</xdr:col>
      <xdr:colOff>120240</xdr:colOff>
      <xdr:row>22</xdr:row>
      <xdr:rowOff>105120</xdr:rowOff>
    </xdr:to>
    <xdr:cxnSp>
      <xdr:nvCxnSpPr>
        <xdr:cNvPr id="71" name="直線矢印コネクタ 70"/>
        <xdr:cNvCxnSpPr/>
      </xdr:nvCxnSpPr>
      <xdr:spPr>
        <a:xfrm>
          <a:off x="7902720" y="4219200"/>
          <a:ext cx="2498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4</xdr:row>
      <xdr:rowOff>104400</xdr:rowOff>
    </xdr:from>
    <xdr:to>
      <xdr:col>18</xdr:col>
      <xdr:colOff>120240</xdr:colOff>
      <xdr:row>24</xdr:row>
      <xdr:rowOff>105120</xdr:rowOff>
    </xdr:to>
    <xdr:cxnSp>
      <xdr:nvCxnSpPr>
        <xdr:cNvPr id="72" name="直線矢印コネクタ 104"/>
        <xdr:cNvCxnSpPr/>
      </xdr:nvCxnSpPr>
      <xdr:spPr>
        <a:xfrm>
          <a:off x="7902720" y="4562280"/>
          <a:ext cx="24984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9440</xdr:colOff>
          <xdr:row>6</xdr:row>
          <xdr:rowOff>0</xdr:rowOff>
        </xdr:from>
        <xdr:to>
          <xdr:col>13</xdr:col>
          <xdr:colOff>1169640</xdr:colOff>
          <xdr:row>7</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0</xdr:row>
          <xdr:rowOff>0</xdr:rowOff>
        </xdr:from>
        <xdr:to>
          <xdr:col>16</xdr:col>
          <xdr:colOff>1169640</xdr:colOff>
          <xdr:row>11</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2</xdr:row>
          <xdr:rowOff>0</xdr:rowOff>
        </xdr:from>
        <xdr:to>
          <xdr:col>16</xdr:col>
          <xdr:colOff>1169640</xdr:colOff>
          <xdr:row>13</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4</xdr:row>
          <xdr:rowOff>0</xdr:rowOff>
        </xdr:from>
        <xdr:to>
          <xdr:col>16</xdr:col>
          <xdr:colOff>1169640</xdr:colOff>
          <xdr:row>15</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8</xdr:row>
          <xdr:rowOff>0</xdr:rowOff>
        </xdr:from>
        <xdr:to>
          <xdr:col>16</xdr:col>
          <xdr:colOff>1169640</xdr:colOff>
          <xdr:row>19</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22</xdr:row>
          <xdr:rowOff>0</xdr:rowOff>
        </xdr:from>
        <xdr:to>
          <xdr:col>13</xdr:col>
          <xdr:colOff>1169640</xdr:colOff>
          <xdr:row>23</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4</xdr:row>
          <xdr:rowOff>0</xdr:rowOff>
        </xdr:from>
        <xdr:to>
          <xdr:col>16</xdr:col>
          <xdr:colOff>1169640</xdr:colOff>
          <xdr:row>25</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6</xdr:row>
          <xdr:rowOff>0</xdr:rowOff>
        </xdr:from>
        <xdr:to>
          <xdr:col>16</xdr:col>
          <xdr:colOff>1169640</xdr:colOff>
          <xdr:row>27</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0</xdr:row>
          <xdr:rowOff>0</xdr:rowOff>
        </xdr:from>
        <xdr:to>
          <xdr:col>16</xdr:col>
          <xdr:colOff>1169640</xdr:colOff>
          <xdr:row>31</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2</xdr:row>
          <xdr:rowOff>0</xdr:rowOff>
        </xdr:from>
        <xdr:to>
          <xdr:col>16</xdr:col>
          <xdr:colOff>1169640</xdr:colOff>
          <xdr:row>33</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6</xdr:row>
          <xdr:rowOff>9720</xdr:rowOff>
        </xdr:from>
        <xdr:to>
          <xdr:col>16</xdr:col>
          <xdr:colOff>1169640</xdr:colOff>
          <xdr:row>37</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6</xdr:row>
          <xdr:rowOff>0</xdr:rowOff>
        </xdr:from>
        <xdr:to>
          <xdr:col>20</xdr:col>
          <xdr:colOff>10080</xdr:colOff>
          <xdr:row>37</xdr:row>
          <xdr:rowOff>-1008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6</xdr:row>
          <xdr:rowOff>9720</xdr:rowOff>
        </xdr:from>
        <xdr:to>
          <xdr:col>22</xdr:col>
          <xdr:colOff>1169640</xdr:colOff>
          <xdr:row>37</xdr:row>
          <xdr:rowOff>936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520</xdr:colOff>
          <xdr:row>36</xdr:row>
          <xdr:rowOff>0</xdr:rowOff>
        </xdr:from>
        <xdr:to>
          <xdr:col>26</xdr:col>
          <xdr:colOff>10080</xdr:colOff>
          <xdr:row>37</xdr:row>
          <xdr:rowOff>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6</xdr:row>
          <xdr:rowOff>0</xdr:rowOff>
        </xdr:from>
        <xdr:to>
          <xdr:col>3</xdr:col>
          <xdr:colOff>1170000</xdr:colOff>
          <xdr:row>17</xdr:row>
          <xdr:rowOff>0</xdr:rowOff>
        </xdr:to>
        <xdr:sp>
          <xdr:nvSpPr>
            <xdr:cNvPr id="1015"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6</xdr:row>
          <xdr:rowOff>0</xdr:rowOff>
        </xdr:from>
        <xdr:to>
          <xdr:col>20</xdr:col>
          <xdr:colOff>360</xdr:colOff>
          <xdr:row>17</xdr:row>
          <xdr:rowOff>0</xdr:rowOff>
        </xdr:to>
        <xdr:sp>
          <xdr:nvSpPr>
            <xdr:cNvPr id="1016"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8</xdr:row>
          <xdr:rowOff>0</xdr:rowOff>
        </xdr:from>
        <xdr:to>
          <xdr:col>20</xdr:col>
          <xdr:colOff>360</xdr:colOff>
          <xdr:row>9</xdr:row>
          <xdr:rowOff>0</xdr:rowOff>
        </xdr:to>
        <xdr:sp>
          <xdr:nvSpPr>
            <xdr:cNvPr id="1017"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14</xdr:row>
          <xdr:rowOff>0</xdr:rowOff>
        </xdr:from>
        <xdr:to>
          <xdr:col>20</xdr:col>
          <xdr:colOff>360</xdr:colOff>
          <xdr:row>15</xdr:row>
          <xdr:rowOff>0</xdr:rowOff>
        </xdr:to>
        <xdr:sp>
          <xdr:nvSpPr>
            <xdr:cNvPr id="1018"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12</xdr:row>
          <xdr:rowOff>0</xdr:rowOff>
        </xdr:from>
        <xdr:to>
          <xdr:col>25</xdr:col>
          <xdr:colOff>1169640</xdr:colOff>
          <xdr:row>13</xdr:row>
          <xdr:rowOff>0</xdr:rowOff>
        </xdr:to>
        <xdr:sp>
          <xdr:nvSpPr>
            <xdr:cNvPr id="1019"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16</xdr:row>
          <xdr:rowOff>0</xdr:rowOff>
        </xdr:from>
        <xdr:to>
          <xdr:col>16</xdr:col>
          <xdr:colOff>1169640</xdr:colOff>
          <xdr:row>17</xdr:row>
          <xdr:rowOff>0</xdr:rowOff>
        </xdr:to>
        <xdr:sp>
          <xdr:nvSpPr>
            <xdr:cNvPr id="1020"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0</xdr:row>
          <xdr:rowOff>0</xdr:rowOff>
        </xdr:from>
        <xdr:to>
          <xdr:col>20</xdr:col>
          <xdr:colOff>360</xdr:colOff>
          <xdr:row>21</xdr:row>
          <xdr:rowOff>0</xdr:rowOff>
        </xdr:to>
        <xdr:sp>
          <xdr:nvSpPr>
            <xdr:cNvPr id="102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0</xdr:row>
          <xdr:rowOff>0</xdr:rowOff>
        </xdr:from>
        <xdr:to>
          <xdr:col>16</xdr:col>
          <xdr:colOff>1169640</xdr:colOff>
          <xdr:row>21</xdr:row>
          <xdr:rowOff>0</xdr:rowOff>
        </xdr:to>
        <xdr:sp>
          <xdr:nvSpPr>
            <xdr:cNvPr id="102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32</xdr:row>
          <xdr:rowOff>0</xdr:rowOff>
        </xdr:from>
        <xdr:to>
          <xdr:col>25</xdr:col>
          <xdr:colOff>1169640</xdr:colOff>
          <xdr:row>33</xdr:row>
          <xdr:rowOff>0</xdr:rowOff>
        </xdr:to>
        <xdr:sp>
          <xdr:nvSpPr>
            <xdr:cNvPr id="102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6</xdr:row>
          <xdr:rowOff>0</xdr:rowOff>
        </xdr:from>
        <xdr:to>
          <xdr:col>20</xdr:col>
          <xdr:colOff>360</xdr:colOff>
          <xdr:row>27</xdr:row>
          <xdr:rowOff>0</xdr:rowOff>
        </xdr:to>
        <xdr:sp>
          <xdr:nvSpPr>
            <xdr:cNvPr id="1024"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9440</xdr:colOff>
          <xdr:row>38</xdr:row>
          <xdr:rowOff>9720</xdr:rowOff>
        </xdr:from>
        <xdr:to>
          <xdr:col>22</xdr:col>
          <xdr:colOff>1169640</xdr:colOff>
          <xdr:row>39</xdr:row>
          <xdr:rowOff>-9720</xdr:rowOff>
        </xdr:to>
        <xdr:sp>
          <xdr:nvSpPr>
            <xdr:cNvPr id="1025"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8</xdr:row>
          <xdr:rowOff>0</xdr:rowOff>
        </xdr:from>
        <xdr:to>
          <xdr:col>16</xdr:col>
          <xdr:colOff>1169640</xdr:colOff>
          <xdr:row>39</xdr:row>
          <xdr:rowOff>9360</xdr:rowOff>
        </xdr:to>
        <xdr:sp>
          <xdr:nvSpPr>
            <xdr:cNvPr id="102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9440</xdr:colOff>
          <xdr:row>40</xdr:row>
          <xdr:rowOff>0</xdr:rowOff>
        </xdr:from>
        <xdr:to>
          <xdr:col>13</xdr:col>
          <xdr:colOff>1169640</xdr:colOff>
          <xdr:row>41</xdr:row>
          <xdr:rowOff>-10080</xdr:rowOff>
        </xdr:to>
        <xdr:sp>
          <xdr:nvSpPr>
            <xdr:cNvPr id="1027"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16</xdr:row>
          <xdr:rowOff>0</xdr:rowOff>
        </xdr:from>
        <xdr:to>
          <xdr:col>7</xdr:col>
          <xdr:colOff>510120</xdr:colOff>
          <xdr:row>17</xdr:row>
          <xdr:rowOff>9360</xdr:rowOff>
        </xdr:to>
        <xdr:sp>
          <xdr:nvSpPr>
            <xdr:cNvPr id="1028" name="Check Box 56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6</xdr:row>
      <xdr:rowOff>94680</xdr:rowOff>
    </xdr:from>
    <xdr:to>
      <xdr:col>10</xdr:col>
      <xdr:colOff>1169640</xdr:colOff>
      <xdr:row>16</xdr:row>
      <xdr:rowOff>94680</xdr:rowOff>
    </xdr:to>
    <xdr:sp>
      <xdr:nvSpPr>
        <xdr:cNvPr id="73" name="直線コネクタ 87"/>
        <xdr:cNvSpPr/>
      </xdr:nvSpPr>
      <xdr:spPr>
        <a:xfrm>
          <a:off x="3616200" y="3180960"/>
          <a:ext cx="1428840" cy="0"/>
        </a:xfrm>
        <a:prstGeom prst="line">
          <a:avLst/>
        </a:prstGeom>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109800</xdr:colOff>
          <xdr:row>22</xdr:row>
          <xdr:rowOff>0</xdr:rowOff>
        </xdr:from>
        <xdr:to>
          <xdr:col>20</xdr:col>
          <xdr:colOff>360</xdr:colOff>
          <xdr:row>23</xdr:row>
          <xdr:rowOff>0</xdr:rowOff>
        </xdr:to>
        <xdr:sp>
          <xdr:nvSpPr>
            <xdr:cNvPr id="1029" name="Check Box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22</xdr:row>
          <xdr:rowOff>0</xdr:rowOff>
        </xdr:from>
        <xdr:to>
          <xdr:col>16</xdr:col>
          <xdr:colOff>1169640</xdr:colOff>
          <xdr:row>23</xdr:row>
          <xdr:rowOff>0</xdr:rowOff>
        </xdr:to>
        <xdr:sp>
          <xdr:nvSpPr>
            <xdr:cNvPr id="1030" name="Check Box 56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22</xdr:row>
      <xdr:rowOff>104040</xdr:rowOff>
    </xdr:from>
    <xdr:to>
      <xdr:col>15</xdr:col>
      <xdr:colOff>109800</xdr:colOff>
      <xdr:row>22</xdr:row>
      <xdr:rowOff>104760</xdr:rowOff>
    </xdr:to>
    <xdr:cxnSp>
      <xdr:nvCxnSpPr>
        <xdr:cNvPr id="74" name="直線矢印コネクタ 90"/>
        <xdr:cNvCxnSpPr/>
      </xdr:nvCxnSpPr>
      <xdr:spPr>
        <a:xfrm flipV="1">
          <a:off x="6473880" y="4218840"/>
          <a:ext cx="2397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8</xdr:col>
          <xdr:colOff>109800</xdr:colOff>
          <xdr:row>24</xdr:row>
          <xdr:rowOff>0</xdr:rowOff>
        </xdr:from>
        <xdr:to>
          <xdr:col>20</xdr:col>
          <xdr:colOff>360</xdr:colOff>
          <xdr:row>25</xdr:row>
          <xdr:rowOff>0</xdr:rowOff>
        </xdr:to>
        <xdr:sp>
          <xdr:nvSpPr>
            <xdr:cNvPr id="1031" name="Check Box 5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6</xdr:row>
          <xdr:rowOff>0</xdr:rowOff>
        </xdr:from>
        <xdr:to>
          <xdr:col>20</xdr:col>
          <xdr:colOff>360</xdr:colOff>
          <xdr:row>7</xdr:row>
          <xdr:rowOff>0</xdr:rowOff>
        </xdr:to>
        <xdr:sp>
          <xdr:nvSpPr>
            <xdr:cNvPr id="1032" name="Check Box 5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9440</xdr:colOff>
          <xdr:row>40</xdr:row>
          <xdr:rowOff>0</xdr:rowOff>
        </xdr:from>
        <xdr:to>
          <xdr:col>25</xdr:col>
          <xdr:colOff>1169640</xdr:colOff>
          <xdr:row>41</xdr:row>
          <xdr:rowOff>0</xdr:rowOff>
        </xdr:to>
        <xdr:sp>
          <xdr:nvSpPr>
            <xdr:cNvPr id="1033" name="Check Box 5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9440</xdr:colOff>
          <xdr:row>34</xdr:row>
          <xdr:rowOff>0</xdr:rowOff>
        </xdr:from>
        <xdr:to>
          <xdr:col>16</xdr:col>
          <xdr:colOff>1169640</xdr:colOff>
          <xdr:row>35</xdr:row>
          <xdr:rowOff>0</xdr:rowOff>
        </xdr:to>
        <xdr:sp>
          <xdr:nvSpPr>
            <xdr:cNvPr id="1034" name="Check Box 58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6</xdr:row>
      <xdr:rowOff>94680</xdr:rowOff>
    </xdr:from>
    <xdr:to>
      <xdr:col>5</xdr:col>
      <xdr:colOff>109800</xdr:colOff>
      <xdr:row>16</xdr:row>
      <xdr:rowOff>94680</xdr:rowOff>
    </xdr:to>
    <xdr:sp>
      <xdr:nvSpPr>
        <xdr:cNvPr id="75" name="直線コネクタ 81"/>
        <xdr:cNvSpPr/>
      </xdr:nvSpPr>
      <xdr:spPr>
        <a:xfrm>
          <a:off x="2128680" y="3180960"/>
          <a:ext cx="23904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7</xdr:col>
      <xdr:colOff>109440</xdr:colOff>
      <xdr:row>14</xdr:row>
      <xdr:rowOff>95040</xdr:rowOff>
    </xdr:from>
    <xdr:to>
      <xdr:col>17</xdr:col>
      <xdr:colOff>109440</xdr:colOff>
      <xdr:row>16</xdr:row>
      <xdr:rowOff>94680</xdr:rowOff>
    </xdr:to>
    <xdr:sp>
      <xdr:nvSpPr>
        <xdr:cNvPr id="76" name="直線コネクタ 91"/>
        <xdr:cNvSpPr/>
      </xdr:nvSpPr>
      <xdr:spPr>
        <a:xfrm>
          <a:off x="8012160" y="2838240"/>
          <a:ext cx="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7</xdr:col>
      <xdr:colOff>109440</xdr:colOff>
      <xdr:row>16</xdr:row>
      <xdr:rowOff>94320</xdr:rowOff>
    </xdr:from>
    <xdr:to>
      <xdr:col>18</xdr:col>
      <xdr:colOff>110160</xdr:colOff>
      <xdr:row>16</xdr:row>
      <xdr:rowOff>95040</xdr:rowOff>
    </xdr:to>
    <xdr:cxnSp>
      <xdr:nvCxnSpPr>
        <xdr:cNvPr id="77" name="直線矢印コネクタ 96"/>
        <xdr:cNvCxnSpPr/>
      </xdr:nvCxnSpPr>
      <xdr:spPr>
        <a:xfrm>
          <a:off x="8012160" y="3180600"/>
          <a:ext cx="1303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15</xdr:row>
      <xdr:rowOff>75960</xdr:rowOff>
    </xdr:from>
    <xdr:to>
      <xdr:col>17</xdr:col>
      <xdr:colOff>99720</xdr:colOff>
      <xdr:row>15</xdr:row>
      <xdr:rowOff>75960</xdr:rowOff>
    </xdr:to>
    <xdr:sp>
      <xdr:nvSpPr>
        <xdr:cNvPr id="78" name="直線コネクタ 97"/>
        <xdr:cNvSpPr/>
      </xdr:nvSpPr>
      <xdr:spPr>
        <a:xfrm>
          <a:off x="5045040" y="3028680"/>
          <a:ext cx="2957400" cy="0"/>
        </a:xfrm>
        <a:prstGeom prst="line">
          <a:avLst/>
        </a:prstGeom>
        <a:ln w="9360">
          <a:solidFill>
            <a:srgbClr val="0d0d0d"/>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14480</xdr:rowOff>
    </xdr:from>
    <xdr:to>
      <xdr:col>6</xdr:col>
      <xdr:colOff>1440</xdr:colOff>
      <xdr:row>8</xdr:row>
      <xdr:rowOff>115200</xdr:rowOff>
    </xdr:to>
    <xdr:cxnSp>
      <xdr:nvCxnSpPr>
        <xdr:cNvPr id="79" name="直線矢印コネクタ 4"/>
        <xdr:cNvCxnSpPr/>
      </xdr:nvCxnSpPr>
      <xdr:spPr>
        <a:xfrm>
          <a:off x="2128680" y="1743120"/>
          <a:ext cx="260640" cy="1080"/>
        </a:xfrm>
        <a:prstGeom prst="straightConnector1">
          <a:avLst/>
        </a:prstGeom>
        <a:ln w="9360">
          <a:solidFill>
            <a:srgbClr val="0d0d0d"/>
          </a:solidFill>
          <a:miter/>
          <a:tailEnd len="med" type="stealth" w="sm"/>
        </a:ln>
      </xdr:spPr>
    </xdr:cxnSp>
    <xdr:clientData/>
  </xdr:twoCellAnchor>
  <xdr:twoCellAnchor editAs="oneCell">
    <xdr:from>
      <xdr:col>12</xdr:col>
      <xdr:colOff>1149120</xdr:colOff>
      <xdr:row>8</xdr:row>
      <xdr:rowOff>114480</xdr:rowOff>
    </xdr:from>
    <xdr:to>
      <xdr:col>15</xdr:col>
      <xdr:colOff>1800</xdr:colOff>
      <xdr:row>8</xdr:row>
      <xdr:rowOff>115200</xdr:rowOff>
    </xdr:to>
    <xdr:cxnSp>
      <xdr:nvCxnSpPr>
        <xdr:cNvPr id="80" name="直線矢印コネクタ 30"/>
        <xdr:cNvCxnSpPr/>
      </xdr:nvCxnSpPr>
      <xdr:spPr>
        <a:xfrm>
          <a:off x="6394320" y="1743120"/>
          <a:ext cx="28152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8</xdr:row>
      <xdr:rowOff>104400</xdr:rowOff>
    </xdr:from>
    <xdr:to>
      <xdr:col>18</xdr:col>
      <xdr:colOff>1440</xdr:colOff>
      <xdr:row>8</xdr:row>
      <xdr:rowOff>105120</xdr:rowOff>
    </xdr:to>
    <xdr:cxnSp>
      <xdr:nvCxnSpPr>
        <xdr:cNvPr id="81" name="直線矢印コネクタ 32"/>
        <xdr:cNvCxnSpPr/>
      </xdr:nvCxnSpPr>
      <xdr:spPr>
        <a:xfrm>
          <a:off x="7843680" y="173304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104400</xdr:rowOff>
    </xdr:from>
    <xdr:to>
      <xdr:col>21</xdr:col>
      <xdr:colOff>1080</xdr:colOff>
      <xdr:row>8</xdr:row>
      <xdr:rowOff>105120</xdr:rowOff>
    </xdr:to>
    <xdr:cxnSp>
      <xdr:nvCxnSpPr>
        <xdr:cNvPr id="82" name="直線矢印コネクタ 33"/>
        <xdr:cNvCxnSpPr/>
      </xdr:nvCxnSpPr>
      <xdr:spPr>
        <a:xfrm>
          <a:off x="9271800" y="173304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79560</xdr:colOff>
      <xdr:row>6</xdr:row>
      <xdr:rowOff>65880</xdr:rowOff>
    </xdr:from>
    <xdr:to>
      <xdr:col>21</xdr:col>
      <xdr:colOff>1080</xdr:colOff>
      <xdr:row>6</xdr:row>
      <xdr:rowOff>66600</xdr:rowOff>
    </xdr:to>
    <xdr:cxnSp>
      <xdr:nvCxnSpPr>
        <xdr:cNvPr id="83" name="直線矢印コネクタ 34"/>
        <xdr:cNvCxnSpPr/>
      </xdr:nvCxnSpPr>
      <xdr:spPr>
        <a:xfrm>
          <a:off x="9351720" y="135180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79920</xdr:colOff>
      <xdr:row>6</xdr:row>
      <xdr:rowOff>75960</xdr:rowOff>
    </xdr:from>
    <xdr:to>
      <xdr:col>19</xdr:col>
      <xdr:colOff>79920</xdr:colOff>
      <xdr:row>8</xdr:row>
      <xdr:rowOff>104760</xdr:rowOff>
    </xdr:to>
    <xdr:sp>
      <xdr:nvSpPr>
        <xdr:cNvPr id="84" name="直線コネクタ 37"/>
        <xdr:cNvSpPr/>
      </xdr:nvSpPr>
      <xdr:spPr>
        <a:xfrm>
          <a:off x="9352080" y="1361880"/>
          <a:ext cx="0" cy="37152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04400</xdr:rowOff>
    </xdr:from>
    <xdr:to>
      <xdr:col>9</xdr:col>
      <xdr:colOff>1080</xdr:colOff>
      <xdr:row>8</xdr:row>
      <xdr:rowOff>105120</xdr:rowOff>
    </xdr:to>
    <xdr:cxnSp>
      <xdr:nvCxnSpPr>
        <xdr:cNvPr id="85" name="直線矢印コネクタ 4"/>
        <xdr:cNvCxnSpPr/>
      </xdr:nvCxnSpPr>
      <xdr:spPr>
        <a:xfrm>
          <a:off x="3556800" y="173304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19440</xdr:colOff>
      <xdr:row>12</xdr:row>
      <xdr:rowOff>114480</xdr:rowOff>
    </xdr:from>
    <xdr:to>
      <xdr:col>6</xdr:col>
      <xdr:colOff>21960</xdr:colOff>
      <xdr:row>12</xdr:row>
      <xdr:rowOff>115200</xdr:rowOff>
    </xdr:to>
    <xdr:cxnSp>
      <xdr:nvCxnSpPr>
        <xdr:cNvPr id="86" name="直線矢印コネクタ 5"/>
        <xdr:cNvCxnSpPr/>
      </xdr:nvCxnSpPr>
      <xdr:spPr>
        <a:xfrm>
          <a:off x="2148120" y="2428920"/>
          <a:ext cx="261720" cy="1080"/>
        </a:xfrm>
        <a:prstGeom prst="straightConnector1">
          <a:avLst/>
        </a:prstGeom>
        <a:ln w="9360">
          <a:solidFill>
            <a:srgbClr val="0d0d0d"/>
          </a:solidFill>
          <a:miter/>
          <a:tailEnd len="med" type="stealth" w="sm"/>
        </a:ln>
      </xdr:spPr>
    </xdr:cxnSp>
    <xdr:clientData/>
  </xdr:twoCellAnchor>
  <xdr:twoCellAnchor editAs="oneCell">
    <xdr:from>
      <xdr:col>22</xdr:col>
      <xdr:colOff>88920</xdr:colOff>
      <xdr:row>6</xdr:row>
      <xdr:rowOff>75960</xdr:rowOff>
    </xdr:from>
    <xdr:to>
      <xdr:col>22</xdr:col>
      <xdr:colOff>89280</xdr:colOff>
      <xdr:row>11</xdr:row>
      <xdr:rowOff>133200</xdr:rowOff>
    </xdr:to>
    <xdr:sp>
      <xdr:nvSpPr>
        <xdr:cNvPr id="87" name="直線コネクタ 37"/>
        <xdr:cNvSpPr/>
      </xdr:nvSpPr>
      <xdr:spPr>
        <a:xfrm>
          <a:off x="10789920" y="136188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0</xdr:colOff>
      <xdr:row>6</xdr:row>
      <xdr:rowOff>75960</xdr:rowOff>
    </xdr:from>
    <xdr:to>
      <xdr:col>22</xdr:col>
      <xdr:colOff>90000</xdr:colOff>
      <xdr:row>6</xdr:row>
      <xdr:rowOff>75960</xdr:rowOff>
    </xdr:to>
    <xdr:sp>
      <xdr:nvSpPr>
        <xdr:cNvPr id="88" name="Line 101"/>
        <xdr:cNvSpPr/>
      </xdr:nvSpPr>
      <xdr:spPr>
        <a:xfrm flipH="1">
          <a:off x="10701000" y="13618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8</xdr:row>
      <xdr:rowOff>95040</xdr:rowOff>
    </xdr:from>
    <xdr:to>
      <xdr:col>22</xdr:col>
      <xdr:colOff>90000</xdr:colOff>
      <xdr:row>8</xdr:row>
      <xdr:rowOff>95040</xdr:rowOff>
    </xdr:to>
    <xdr:sp>
      <xdr:nvSpPr>
        <xdr:cNvPr id="89" name="Line 102"/>
        <xdr:cNvSpPr/>
      </xdr:nvSpPr>
      <xdr:spPr>
        <a:xfrm flipH="1">
          <a:off x="10701000" y="17236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99720</xdr:colOff>
      <xdr:row>13</xdr:row>
      <xdr:rowOff>-360</xdr:rowOff>
    </xdr:from>
    <xdr:to>
      <xdr:col>22</xdr:col>
      <xdr:colOff>99720</xdr:colOff>
      <xdr:row>13</xdr:row>
      <xdr:rowOff>133200</xdr:rowOff>
    </xdr:to>
    <xdr:sp>
      <xdr:nvSpPr>
        <xdr:cNvPr id="90" name="Line 107"/>
        <xdr:cNvSpPr/>
      </xdr:nvSpPr>
      <xdr:spPr>
        <a:xfrm flipV="1">
          <a:off x="10800720" y="2523600"/>
          <a:ext cx="0" cy="13356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920</xdr:colOff>
      <xdr:row>12</xdr:row>
      <xdr:rowOff>162360</xdr:rowOff>
    </xdr:from>
    <xdr:to>
      <xdr:col>19</xdr:col>
      <xdr:colOff>79920</xdr:colOff>
      <xdr:row>14</xdr:row>
      <xdr:rowOff>104760</xdr:rowOff>
    </xdr:to>
    <xdr:sp>
      <xdr:nvSpPr>
        <xdr:cNvPr id="91" name="Line 108"/>
        <xdr:cNvSpPr/>
      </xdr:nvSpPr>
      <xdr:spPr>
        <a:xfrm>
          <a:off x="9352080" y="2476800"/>
          <a:ext cx="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4760</xdr:rowOff>
    </xdr:from>
    <xdr:to>
      <xdr:col>19</xdr:col>
      <xdr:colOff>79920</xdr:colOff>
      <xdr:row>14</xdr:row>
      <xdr:rowOff>104760</xdr:rowOff>
    </xdr:to>
    <xdr:sp>
      <xdr:nvSpPr>
        <xdr:cNvPr id="92" name="Line 109"/>
        <xdr:cNvSpPr/>
      </xdr:nvSpPr>
      <xdr:spPr>
        <a:xfrm>
          <a:off x="2128680" y="2762280"/>
          <a:ext cx="7223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9720</xdr:colOff>
      <xdr:row>12</xdr:row>
      <xdr:rowOff>57600</xdr:rowOff>
    </xdr:from>
    <xdr:to>
      <xdr:col>21</xdr:col>
      <xdr:colOff>11520</xdr:colOff>
      <xdr:row>12</xdr:row>
      <xdr:rowOff>57600</xdr:rowOff>
    </xdr:to>
    <xdr:sp>
      <xdr:nvSpPr>
        <xdr:cNvPr id="93" name="Line 111"/>
        <xdr:cNvSpPr/>
      </xdr:nvSpPr>
      <xdr:spPr>
        <a:xfrm>
          <a:off x="7853400" y="2372040"/>
          <a:ext cx="168948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5040</xdr:rowOff>
    </xdr:from>
    <xdr:to>
      <xdr:col>10</xdr:col>
      <xdr:colOff>99720</xdr:colOff>
      <xdr:row>8</xdr:row>
      <xdr:rowOff>95040</xdr:rowOff>
    </xdr:to>
    <xdr:sp>
      <xdr:nvSpPr>
        <xdr:cNvPr id="94" name="Line 115"/>
        <xdr:cNvSpPr/>
      </xdr:nvSpPr>
      <xdr:spPr>
        <a:xfrm>
          <a:off x="4986000" y="172368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8</xdr:row>
      <xdr:rowOff>95040</xdr:rowOff>
    </xdr:from>
    <xdr:to>
      <xdr:col>10</xdr:col>
      <xdr:colOff>99720</xdr:colOff>
      <xdr:row>14</xdr:row>
      <xdr:rowOff>114480</xdr:rowOff>
    </xdr:to>
    <xdr:sp>
      <xdr:nvSpPr>
        <xdr:cNvPr id="95" name="Line 116"/>
        <xdr:cNvSpPr/>
      </xdr:nvSpPr>
      <xdr:spPr>
        <a:xfrm>
          <a:off x="5085720" y="1723680"/>
          <a:ext cx="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79560</xdr:colOff>
      <xdr:row>12</xdr:row>
      <xdr:rowOff>171000</xdr:rowOff>
    </xdr:from>
    <xdr:to>
      <xdr:col>21</xdr:col>
      <xdr:colOff>1080</xdr:colOff>
      <xdr:row>12</xdr:row>
      <xdr:rowOff>171720</xdr:rowOff>
    </xdr:to>
    <xdr:cxnSp>
      <xdr:nvCxnSpPr>
        <xdr:cNvPr id="96" name="直線矢印コネクタ 38"/>
        <xdr:cNvCxnSpPr/>
      </xdr:nvCxnSpPr>
      <xdr:spPr>
        <a:xfrm>
          <a:off x="9351720" y="248544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14</xdr:row>
      <xdr:rowOff>114120</xdr:rowOff>
    </xdr:from>
    <xdr:to>
      <xdr:col>21</xdr:col>
      <xdr:colOff>1080</xdr:colOff>
      <xdr:row>14</xdr:row>
      <xdr:rowOff>114840</xdr:rowOff>
    </xdr:to>
    <xdr:cxnSp>
      <xdr:nvCxnSpPr>
        <xdr:cNvPr id="97" name="直線矢印コネクタ 41"/>
        <xdr:cNvCxnSpPr/>
      </xdr:nvCxnSpPr>
      <xdr:spPr>
        <a:xfrm>
          <a:off x="9341640" y="2771640"/>
          <a:ext cx="1911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9800</xdr:colOff>
          <xdr:row>14</xdr:row>
          <xdr:rowOff>0</xdr:rowOff>
        </xdr:from>
        <xdr:to>
          <xdr:col>3</xdr:col>
          <xdr:colOff>1160640</xdr:colOff>
          <xdr:row>15</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8</xdr:row>
          <xdr:rowOff>0</xdr:rowOff>
        </xdr:from>
        <xdr:to>
          <xdr:col>3</xdr:col>
          <xdr:colOff>1160640</xdr:colOff>
          <xdr:row>9</xdr:row>
          <xdr:rowOff>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8</xdr:row>
          <xdr:rowOff>0</xdr:rowOff>
        </xdr:from>
        <xdr:to>
          <xdr:col>7</xdr:col>
          <xdr:colOff>360</xdr:colOff>
          <xdr:row>9</xdr:row>
          <xdr:rowOff>972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8</xdr:row>
          <xdr:rowOff>0</xdr:rowOff>
        </xdr:from>
        <xdr:to>
          <xdr:col>9</xdr:col>
          <xdr:colOff>1169640</xdr:colOff>
          <xdr:row>9</xdr:row>
          <xdr:rowOff>972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2</xdr:row>
          <xdr:rowOff>0</xdr:rowOff>
        </xdr:from>
        <xdr:to>
          <xdr:col>3</xdr:col>
          <xdr:colOff>1160640</xdr:colOff>
          <xdr:row>13</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12</xdr:row>
          <xdr:rowOff>0</xdr:rowOff>
        </xdr:from>
        <xdr:to>
          <xdr:col>7</xdr:col>
          <xdr:colOff>360</xdr:colOff>
          <xdr:row>13</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0</xdr:rowOff>
        </xdr:from>
        <xdr:to>
          <xdr:col>25</xdr:col>
          <xdr:colOff>509760</xdr:colOff>
          <xdr:row>13</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4</xdr:row>
          <xdr:rowOff>0</xdr:rowOff>
        </xdr:from>
        <xdr:to>
          <xdr:col>25</xdr:col>
          <xdr:colOff>519480</xdr:colOff>
          <xdr:row>15</xdr:row>
          <xdr:rowOff>936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2</xdr:row>
          <xdr:rowOff>10080</xdr:rowOff>
        </xdr:from>
        <xdr:to>
          <xdr:col>15</xdr:col>
          <xdr:colOff>1160640</xdr:colOff>
          <xdr:row>13</xdr:row>
          <xdr:rowOff>-972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7</xdr:row>
          <xdr:rowOff>57600</xdr:rowOff>
        </xdr:from>
        <xdr:to>
          <xdr:col>12</xdr:col>
          <xdr:colOff>1140840</xdr:colOff>
          <xdr:row>8</xdr:row>
          <xdr:rowOff>13320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7</xdr:row>
          <xdr:rowOff>57600</xdr:rowOff>
        </xdr:from>
        <xdr:to>
          <xdr:col>15</xdr:col>
          <xdr:colOff>1170000</xdr:colOff>
          <xdr:row>9</xdr:row>
          <xdr:rowOff>4752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7</xdr:row>
          <xdr:rowOff>47520</xdr:rowOff>
        </xdr:from>
        <xdr:to>
          <xdr:col>19</xdr:col>
          <xdr:colOff>360</xdr:colOff>
          <xdr:row>9</xdr:row>
          <xdr:rowOff>5724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5</xdr:row>
          <xdr:rowOff>133560</xdr:rowOff>
        </xdr:from>
        <xdr:to>
          <xdr:col>22</xdr:col>
          <xdr:colOff>0</xdr:colOff>
          <xdr:row>6</xdr:row>
          <xdr:rowOff>11412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440</xdr:colOff>
          <xdr:row>7</xdr:row>
          <xdr:rowOff>57600</xdr:rowOff>
        </xdr:from>
        <xdr:to>
          <xdr:col>22</xdr:col>
          <xdr:colOff>-9000</xdr:colOff>
          <xdr:row>9</xdr:row>
          <xdr:rowOff>47520</xdr:rowOff>
        </xdr:to>
        <xdr:sp>
          <xdr:nvSpPr>
            <xdr:cNvPr id="101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0</xdr:row>
          <xdr:rowOff>0</xdr:rowOff>
        </xdr:from>
        <xdr:to>
          <xdr:col>3</xdr:col>
          <xdr:colOff>1160640</xdr:colOff>
          <xdr:row>11</xdr:row>
          <xdr:rowOff>0</xdr:rowOff>
        </xdr:to>
        <xdr:sp>
          <xdr:nvSpPr>
            <xdr:cNvPr id="1015"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080</xdr:colOff>
      <xdr:row>10</xdr:row>
      <xdr:rowOff>114120</xdr:rowOff>
    </xdr:from>
    <xdr:to>
      <xdr:col>9</xdr:col>
      <xdr:colOff>11880</xdr:colOff>
      <xdr:row>10</xdr:row>
      <xdr:rowOff>114840</xdr:rowOff>
    </xdr:to>
    <xdr:cxnSp>
      <xdr:nvCxnSpPr>
        <xdr:cNvPr id="98" name="直線矢印コネクタ 5"/>
        <xdr:cNvCxnSpPr/>
      </xdr:nvCxnSpPr>
      <xdr:spPr>
        <a:xfrm>
          <a:off x="3567240" y="2085840"/>
          <a:ext cx="2613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5</xdr:col>
          <xdr:colOff>109800</xdr:colOff>
          <xdr:row>10</xdr:row>
          <xdr:rowOff>0</xdr:rowOff>
        </xdr:from>
        <xdr:to>
          <xdr:col>7</xdr:col>
          <xdr:colOff>360</xdr:colOff>
          <xdr:row>11</xdr:row>
          <xdr:rowOff>0</xdr:rowOff>
        </xdr:to>
        <xdr:sp>
          <xdr:nvSpPr>
            <xdr:cNvPr id="1016" name="Check Box 3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10</xdr:row>
          <xdr:rowOff>0</xdr:rowOff>
        </xdr:from>
        <xdr:to>
          <xdr:col>9</xdr:col>
          <xdr:colOff>1169640</xdr:colOff>
          <xdr:row>11</xdr:row>
          <xdr:rowOff>0</xdr:rowOff>
        </xdr:to>
        <xdr:sp>
          <xdr:nvSpPr>
            <xdr:cNvPr id="1017" name="Check Box 37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94680</xdr:rowOff>
    </xdr:from>
    <xdr:to>
      <xdr:col>9</xdr:col>
      <xdr:colOff>11880</xdr:colOff>
      <xdr:row>6</xdr:row>
      <xdr:rowOff>95400</xdr:rowOff>
    </xdr:to>
    <xdr:cxnSp>
      <xdr:nvCxnSpPr>
        <xdr:cNvPr id="99" name="直線矢印コネクタ 12"/>
        <xdr:cNvCxnSpPr/>
      </xdr:nvCxnSpPr>
      <xdr:spPr>
        <a:xfrm>
          <a:off x="3567240" y="1466280"/>
          <a:ext cx="261360" cy="1080"/>
        </a:xfrm>
        <a:prstGeom prst="straightConnector1">
          <a:avLst/>
        </a:prstGeom>
        <a:ln w="9360">
          <a:solidFill>
            <a:srgbClr val="0d0d0d"/>
          </a:solidFill>
          <a:miter/>
          <a:tailEnd len="med" type="stealth" w="sm"/>
        </a:ln>
      </xdr:spPr>
    </xdr:cxnSp>
    <xdr:clientData/>
  </xdr:twoCellAnchor>
  <xdr:twoCellAnchor editAs="oneCell">
    <xdr:from>
      <xdr:col>7</xdr:col>
      <xdr:colOff>69840</xdr:colOff>
      <xdr:row>6</xdr:row>
      <xdr:rowOff>94680</xdr:rowOff>
    </xdr:from>
    <xdr:to>
      <xdr:col>7</xdr:col>
      <xdr:colOff>69840</xdr:colOff>
      <xdr:row>8</xdr:row>
      <xdr:rowOff>85320</xdr:rowOff>
    </xdr:to>
    <xdr:sp>
      <xdr:nvSpPr>
        <xdr:cNvPr id="100" name="直線コネクタ 15"/>
        <xdr:cNvSpPr/>
      </xdr:nvSpPr>
      <xdr:spPr>
        <a:xfrm flipV="1">
          <a:off x="3627000" y="1466280"/>
          <a:ext cx="0" cy="33372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9840</xdr:colOff>
      <xdr:row>8</xdr:row>
      <xdr:rowOff>85320</xdr:rowOff>
    </xdr:from>
    <xdr:to>
      <xdr:col>9</xdr:col>
      <xdr:colOff>360</xdr:colOff>
      <xdr:row>8</xdr:row>
      <xdr:rowOff>86040</xdr:rowOff>
    </xdr:to>
    <xdr:cxnSp>
      <xdr:nvCxnSpPr>
        <xdr:cNvPr id="101" name="直線矢印コネクタ 16"/>
        <xdr:cNvCxnSpPr/>
      </xdr:nvCxnSpPr>
      <xdr:spPr>
        <a:xfrm>
          <a:off x="3627000" y="1800000"/>
          <a:ext cx="190080" cy="1080"/>
        </a:xfrm>
        <a:prstGeom prst="straightConnector1">
          <a:avLst/>
        </a:prstGeom>
        <a:ln w="9360">
          <a:solidFill>
            <a:srgbClr val="0d0d0d"/>
          </a:solidFill>
          <a:miter/>
          <a:tailEnd len="med" type="stealth" w="sm"/>
        </a:ln>
      </xdr:spPr>
    </xdr:cxnSp>
    <xdr:clientData/>
  </xdr:twoCellAnchor>
  <xdr:twoCellAnchor editAs="oneCell">
    <xdr:from>
      <xdr:col>7</xdr:col>
      <xdr:colOff>10080</xdr:colOff>
      <xdr:row>10</xdr:row>
      <xdr:rowOff>94680</xdr:rowOff>
    </xdr:from>
    <xdr:to>
      <xdr:col>9</xdr:col>
      <xdr:colOff>360</xdr:colOff>
      <xdr:row>10</xdr:row>
      <xdr:rowOff>95400</xdr:rowOff>
    </xdr:to>
    <xdr:cxnSp>
      <xdr:nvCxnSpPr>
        <xdr:cNvPr id="102" name="直線矢印コネクタ 17"/>
        <xdr:cNvCxnSpPr/>
      </xdr:nvCxnSpPr>
      <xdr:spPr>
        <a:xfrm>
          <a:off x="3567240" y="2152080"/>
          <a:ext cx="2498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03" name="直線矢印コネクタ 18"/>
        <xdr:cNvCxnSpPr/>
      </xdr:nvCxnSpPr>
      <xdr:spPr>
        <a:xfrm>
          <a:off x="4985640" y="21520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104400</xdr:rowOff>
    </xdr:from>
    <xdr:to>
      <xdr:col>12</xdr:col>
      <xdr:colOff>1080</xdr:colOff>
      <xdr:row>6</xdr:row>
      <xdr:rowOff>105120</xdr:rowOff>
    </xdr:to>
    <xdr:cxnSp>
      <xdr:nvCxnSpPr>
        <xdr:cNvPr id="104" name="直線矢印コネクタ 19"/>
        <xdr:cNvCxnSpPr/>
      </xdr:nvCxnSpPr>
      <xdr:spPr>
        <a:xfrm>
          <a:off x="4985640" y="147600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5040</xdr:rowOff>
    </xdr:from>
    <xdr:to>
      <xdr:col>10</xdr:col>
      <xdr:colOff>79200</xdr:colOff>
      <xdr:row>12</xdr:row>
      <xdr:rowOff>94680</xdr:rowOff>
    </xdr:to>
    <xdr:sp>
      <xdr:nvSpPr>
        <xdr:cNvPr id="105" name="直線コネクタ 20"/>
        <xdr:cNvSpPr/>
      </xdr:nvSpPr>
      <xdr:spPr>
        <a:xfrm flipV="1">
          <a:off x="5064840" y="21524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200</xdr:colOff>
      <xdr:row>12</xdr:row>
      <xdr:rowOff>94320</xdr:rowOff>
    </xdr:from>
    <xdr:to>
      <xdr:col>12</xdr:col>
      <xdr:colOff>21600</xdr:colOff>
      <xdr:row>12</xdr:row>
      <xdr:rowOff>95040</xdr:rowOff>
    </xdr:to>
    <xdr:cxnSp>
      <xdr:nvCxnSpPr>
        <xdr:cNvPr id="106" name="直線矢印コネクタ 21"/>
        <xdr:cNvCxnSpPr/>
      </xdr:nvCxnSpPr>
      <xdr:spPr>
        <a:xfrm>
          <a:off x="5065200" y="2494800"/>
          <a:ext cx="20196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4400</xdr:rowOff>
    </xdr:from>
    <xdr:to>
      <xdr:col>14</xdr:col>
      <xdr:colOff>129240</xdr:colOff>
      <xdr:row>16</xdr:row>
      <xdr:rowOff>105120</xdr:rowOff>
    </xdr:to>
    <xdr:cxnSp>
      <xdr:nvCxnSpPr>
        <xdr:cNvPr id="107" name="直線矢印コネクタ 30"/>
        <xdr:cNvCxnSpPr/>
      </xdr:nvCxnSpPr>
      <xdr:spPr>
        <a:xfrm>
          <a:off x="6414480" y="3190680"/>
          <a:ext cx="25956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4400</xdr:rowOff>
    </xdr:from>
    <xdr:to>
      <xdr:col>18</xdr:col>
      <xdr:colOff>720</xdr:colOff>
      <xdr:row>16</xdr:row>
      <xdr:rowOff>105120</xdr:rowOff>
    </xdr:to>
    <xdr:cxnSp>
      <xdr:nvCxnSpPr>
        <xdr:cNvPr id="108" name="直線矢印コネクタ 32"/>
        <xdr:cNvCxnSpPr/>
      </xdr:nvCxnSpPr>
      <xdr:spPr>
        <a:xfrm>
          <a:off x="7843320" y="3190680"/>
          <a:ext cx="26028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320</xdr:rowOff>
    </xdr:from>
    <xdr:to>
      <xdr:col>22</xdr:col>
      <xdr:colOff>1080</xdr:colOff>
      <xdr:row>16</xdr:row>
      <xdr:rowOff>95040</xdr:rowOff>
    </xdr:to>
    <xdr:cxnSp>
      <xdr:nvCxnSpPr>
        <xdr:cNvPr id="109" name="直線矢印コネクタ 33"/>
        <xdr:cNvCxnSpPr/>
      </xdr:nvCxnSpPr>
      <xdr:spPr>
        <a:xfrm>
          <a:off x="9321480" y="318060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104400</xdr:rowOff>
    </xdr:from>
    <xdr:to>
      <xdr:col>22</xdr:col>
      <xdr:colOff>21960</xdr:colOff>
      <xdr:row>14</xdr:row>
      <xdr:rowOff>105120</xdr:rowOff>
    </xdr:to>
    <xdr:cxnSp>
      <xdr:nvCxnSpPr>
        <xdr:cNvPr id="110" name="直線矢印コネクタ 34"/>
        <xdr:cNvCxnSpPr/>
      </xdr:nvCxnSpPr>
      <xdr:spPr>
        <a:xfrm>
          <a:off x="9391680" y="2847600"/>
          <a:ext cx="21168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114480</xdr:rowOff>
    </xdr:from>
    <xdr:to>
      <xdr:col>20</xdr:col>
      <xdr:colOff>69840</xdr:colOff>
      <xdr:row>16</xdr:row>
      <xdr:rowOff>94680</xdr:rowOff>
    </xdr:to>
    <xdr:sp>
      <xdr:nvSpPr>
        <xdr:cNvPr id="111" name="直線コネクタ 37"/>
        <xdr:cNvSpPr/>
      </xdr:nvSpPr>
      <xdr:spPr>
        <a:xfrm>
          <a:off x="9391680" y="2857680"/>
          <a:ext cx="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6</xdr:row>
      <xdr:rowOff>85680</xdr:rowOff>
    </xdr:from>
    <xdr:to>
      <xdr:col>10</xdr:col>
      <xdr:colOff>89280</xdr:colOff>
      <xdr:row>8</xdr:row>
      <xdr:rowOff>94320</xdr:rowOff>
    </xdr:to>
    <xdr:sp>
      <xdr:nvSpPr>
        <xdr:cNvPr id="112" name="直線コネクタ 36"/>
        <xdr:cNvSpPr/>
      </xdr:nvSpPr>
      <xdr:spPr>
        <a:xfrm flipV="1">
          <a:off x="5074920" y="1457280"/>
          <a:ext cx="36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4760</xdr:rowOff>
    </xdr:from>
    <xdr:to>
      <xdr:col>10</xdr:col>
      <xdr:colOff>89640</xdr:colOff>
      <xdr:row>8</xdr:row>
      <xdr:rowOff>104760</xdr:rowOff>
    </xdr:to>
    <xdr:sp>
      <xdr:nvSpPr>
        <xdr:cNvPr id="113" name="直線コネクタ 48"/>
        <xdr:cNvSpPr/>
      </xdr:nvSpPr>
      <xdr:spPr>
        <a:xfrm flipH="1">
          <a:off x="4965120" y="1819440"/>
          <a:ext cx="110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9720</xdr:colOff>
      <xdr:row>21</xdr:row>
      <xdr:rowOff>0</xdr:rowOff>
    </xdr:from>
    <xdr:to>
      <xdr:col>23</xdr:col>
      <xdr:colOff>99720</xdr:colOff>
      <xdr:row>21</xdr:row>
      <xdr:rowOff>133200</xdr:rowOff>
    </xdr:to>
    <xdr:sp>
      <xdr:nvSpPr>
        <xdr:cNvPr id="114" name="Line 78"/>
        <xdr:cNvSpPr/>
      </xdr:nvSpPr>
      <xdr:spPr>
        <a:xfrm flipV="1">
          <a:off x="10850400" y="3981600"/>
          <a:ext cx="0" cy="13320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9640</xdr:colOff>
      <xdr:row>14</xdr:row>
      <xdr:rowOff>95040</xdr:rowOff>
    </xdr:to>
    <xdr:sp>
      <xdr:nvSpPr>
        <xdr:cNvPr id="115" name="Line 79"/>
        <xdr:cNvSpPr/>
      </xdr:nvSpPr>
      <xdr:spPr>
        <a:xfrm>
          <a:off x="10750680" y="283824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4680</xdr:rowOff>
    </xdr:from>
    <xdr:to>
      <xdr:col>23</xdr:col>
      <xdr:colOff>89640</xdr:colOff>
      <xdr:row>16</xdr:row>
      <xdr:rowOff>94680</xdr:rowOff>
    </xdr:to>
    <xdr:sp>
      <xdr:nvSpPr>
        <xdr:cNvPr id="116" name="Line 80"/>
        <xdr:cNvSpPr/>
      </xdr:nvSpPr>
      <xdr:spPr>
        <a:xfrm>
          <a:off x="10750680" y="318096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9640</xdr:colOff>
      <xdr:row>10</xdr:row>
      <xdr:rowOff>95040</xdr:rowOff>
    </xdr:from>
    <xdr:to>
      <xdr:col>23</xdr:col>
      <xdr:colOff>89640</xdr:colOff>
      <xdr:row>19</xdr:row>
      <xdr:rowOff>133560</xdr:rowOff>
    </xdr:to>
    <xdr:sp>
      <xdr:nvSpPr>
        <xdr:cNvPr id="117" name="Line 83"/>
        <xdr:cNvSpPr/>
      </xdr:nvSpPr>
      <xdr:spPr>
        <a:xfrm>
          <a:off x="10840320" y="2152440"/>
          <a:ext cx="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99720</xdr:colOff>
      <xdr:row>6</xdr:row>
      <xdr:rowOff>95040</xdr:rowOff>
    </xdr:to>
    <xdr:sp>
      <xdr:nvSpPr>
        <xdr:cNvPr id="118" name="Line 86"/>
        <xdr:cNvSpPr/>
      </xdr:nvSpPr>
      <xdr:spPr>
        <a:xfrm>
          <a:off x="6414840" y="14666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59200</xdr:colOff>
      <xdr:row>10</xdr:row>
      <xdr:rowOff>95040</xdr:rowOff>
    </xdr:from>
    <xdr:to>
      <xdr:col>23</xdr:col>
      <xdr:colOff>89640</xdr:colOff>
      <xdr:row>10</xdr:row>
      <xdr:rowOff>95040</xdr:rowOff>
    </xdr:to>
    <xdr:sp>
      <xdr:nvSpPr>
        <xdr:cNvPr id="119" name="Line 87"/>
        <xdr:cNvSpPr/>
      </xdr:nvSpPr>
      <xdr:spPr>
        <a:xfrm>
          <a:off x="6404400" y="2152440"/>
          <a:ext cx="4435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104760</xdr:rowOff>
    </xdr:from>
    <xdr:to>
      <xdr:col>13</xdr:col>
      <xdr:colOff>99720</xdr:colOff>
      <xdr:row>12</xdr:row>
      <xdr:rowOff>104760</xdr:rowOff>
    </xdr:to>
    <xdr:sp>
      <xdr:nvSpPr>
        <xdr:cNvPr id="120" name="Line 89"/>
        <xdr:cNvSpPr/>
      </xdr:nvSpPr>
      <xdr:spPr>
        <a:xfrm>
          <a:off x="6414840" y="25052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99720</xdr:colOff>
      <xdr:row>6</xdr:row>
      <xdr:rowOff>95040</xdr:rowOff>
    </xdr:from>
    <xdr:to>
      <xdr:col>13</xdr:col>
      <xdr:colOff>99720</xdr:colOff>
      <xdr:row>12</xdr:row>
      <xdr:rowOff>104760</xdr:rowOff>
    </xdr:to>
    <xdr:sp>
      <xdr:nvSpPr>
        <xdr:cNvPr id="121" name="Line 90"/>
        <xdr:cNvSpPr/>
      </xdr:nvSpPr>
      <xdr:spPr>
        <a:xfrm>
          <a:off x="6514560" y="1466640"/>
          <a:ext cx="0" cy="1038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20</xdr:row>
      <xdr:rowOff>113760</xdr:rowOff>
    </xdr:from>
    <xdr:to>
      <xdr:col>22</xdr:col>
      <xdr:colOff>1440</xdr:colOff>
      <xdr:row>20</xdr:row>
      <xdr:rowOff>114480</xdr:rowOff>
    </xdr:to>
    <xdr:cxnSp>
      <xdr:nvCxnSpPr>
        <xdr:cNvPr id="122" name="直線矢印コネクタ 45"/>
        <xdr:cNvCxnSpPr/>
      </xdr:nvCxnSpPr>
      <xdr:spPr>
        <a:xfrm flipV="1">
          <a:off x="3557160" y="3885840"/>
          <a:ext cx="60256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9720</xdr:rowOff>
        </xdr:from>
        <xdr:to>
          <xdr:col>7</xdr:col>
          <xdr:colOff>-9000</xdr:colOff>
          <xdr:row>21</xdr:row>
          <xdr:rowOff>936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7</xdr:col>
          <xdr:colOff>360</xdr:colOff>
          <xdr:row>7</xdr:row>
          <xdr:rowOff>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6</xdr:row>
          <xdr:rowOff>0</xdr:rowOff>
        </xdr:from>
        <xdr:to>
          <xdr:col>10</xdr:col>
          <xdr:colOff>10080</xdr:colOff>
          <xdr:row>7</xdr:row>
          <xdr:rowOff>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xdr:row>
          <xdr:rowOff>0</xdr:rowOff>
        </xdr:from>
        <xdr:to>
          <xdr:col>10</xdr:col>
          <xdr:colOff>0</xdr:colOff>
          <xdr:row>9</xdr:row>
          <xdr:rowOff>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6</xdr:row>
          <xdr:rowOff>0</xdr:rowOff>
        </xdr:from>
        <xdr:to>
          <xdr:col>12</xdr:col>
          <xdr:colOff>1160280</xdr:colOff>
          <xdr:row>7</xdr:row>
          <xdr:rowOff>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18720</xdr:rowOff>
        </xdr:from>
        <xdr:to>
          <xdr:col>7</xdr:col>
          <xdr:colOff>360</xdr:colOff>
          <xdr:row>11</xdr:row>
          <xdr:rowOff>1944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xdr:row>
          <xdr:rowOff>18720</xdr:rowOff>
        </xdr:from>
        <xdr:to>
          <xdr:col>10</xdr:col>
          <xdr:colOff>0</xdr:colOff>
          <xdr:row>11</xdr:row>
          <xdr:rowOff>1944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0</xdr:row>
          <xdr:rowOff>9720</xdr:rowOff>
        </xdr:from>
        <xdr:to>
          <xdr:col>12</xdr:col>
          <xdr:colOff>1160280</xdr:colOff>
          <xdr:row>11</xdr:row>
          <xdr:rowOff>936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2</xdr:row>
          <xdr:rowOff>9720</xdr:rowOff>
        </xdr:from>
        <xdr:to>
          <xdr:col>13</xdr:col>
          <xdr:colOff>0</xdr:colOff>
          <xdr:row>13</xdr:row>
          <xdr:rowOff>936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6</xdr:row>
          <xdr:rowOff>9720</xdr:rowOff>
        </xdr:from>
        <xdr:to>
          <xdr:col>12</xdr:col>
          <xdr:colOff>1160280</xdr:colOff>
          <xdr:row>17</xdr:row>
          <xdr:rowOff>936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16</xdr:row>
          <xdr:rowOff>0</xdr:rowOff>
        </xdr:from>
        <xdr:to>
          <xdr:col>16</xdr:col>
          <xdr:colOff>10080</xdr:colOff>
          <xdr:row>17</xdr:row>
          <xdr:rowOff>12384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16</xdr:row>
          <xdr:rowOff>9720</xdr:rowOff>
        </xdr:from>
        <xdr:to>
          <xdr:col>19</xdr:col>
          <xdr:colOff>49680</xdr:colOff>
          <xdr:row>17</xdr:row>
          <xdr:rowOff>13320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14</xdr:row>
          <xdr:rowOff>9720</xdr:rowOff>
        </xdr:from>
        <xdr:to>
          <xdr:col>22</xdr:col>
          <xdr:colOff>49680</xdr:colOff>
          <xdr:row>15</xdr:row>
          <xdr:rowOff>93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16</xdr:row>
          <xdr:rowOff>9720</xdr:rowOff>
        </xdr:from>
        <xdr:to>
          <xdr:col>22</xdr:col>
          <xdr:colOff>59760</xdr:colOff>
          <xdr:row>17</xdr:row>
          <xdr:rowOff>123840</xdr:rowOff>
        </xdr:to>
        <xdr:sp>
          <xdr:nvSpPr>
            <xdr:cNvPr id="10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20</xdr:row>
          <xdr:rowOff>86040</xdr:rowOff>
        </xdr:from>
        <xdr:to>
          <xdr:col>26</xdr:col>
          <xdr:colOff>49680</xdr:colOff>
          <xdr:row>21</xdr:row>
          <xdr:rowOff>75960</xdr:rowOff>
        </xdr:to>
        <xdr:sp>
          <xdr:nvSpPr>
            <xdr:cNvPr id="1015"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9680</xdr:colOff>
          <xdr:row>22</xdr:row>
          <xdr:rowOff>9360</xdr:rowOff>
        </xdr:from>
        <xdr:to>
          <xdr:col>26</xdr:col>
          <xdr:colOff>39960</xdr:colOff>
          <xdr:row>23</xdr:row>
          <xdr:rowOff>18720</xdr:rowOff>
        </xdr:to>
        <xdr:sp>
          <xdr:nvSpPr>
            <xdr:cNvPr id="1016"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
</Relationships>
</file>

<file path=xl/worksheets/_rels/sheet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
</Relationships>
</file>

<file path=xl/worksheets/_rels/sheet5.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5.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8" min="17" style="1" width="1.62"/>
    <col collapsed="false" customWidth="true" hidden="false" outlineLevel="0" max="19" min="19" style="0" width="14.62"/>
    <col collapsed="false" customWidth="true" hidden="false" outlineLevel="0" max="21" min="20" style="1"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0" width="1.75"/>
    <col collapsed="false" customWidth="true" hidden="false" outlineLevel="0" max="28" min="28" style="0" width="1.4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7" t="s">
        <v>10</v>
      </c>
      <c r="E7" s="38" t="b">
        <f aca="false">FALSE()</f>
        <v>0</v>
      </c>
      <c r="F7" s="39"/>
      <c r="G7" s="36"/>
      <c r="H7" s="38"/>
      <c r="I7" s="40"/>
      <c r="K7" s="41"/>
      <c r="L7" s="42"/>
      <c r="M7" s="43"/>
      <c r="N7" s="44"/>
      <c r="O7" s="42"/>
      <c r="P7" s="43"/>
      <c r="Q7" s="38"/>
      <c r="R7" s="45"/>
      <c r="S7" s="46" t="n">
        <f aca="false">COUNTIF(E19:N31,TRUE())*2+COUNTIF(H43,TRUE())*2+COUNTIF(K37,TRUE())*2+COUNTIF(N33:T34,TRUE())*1.5+IF(COUNTIF(W31:W34,TRUE())&gt;=1,1.5)</f>
        <v>0</v>
      </c>
      <c r="T7" s="47"/>
      <c r="U7" s="48"/>
      <c r="V7" s="49" t="s">
        <v>11</v>
      </c>
      <c r="W7" s="50"/>
      <c r="X7" s="51"/>
      <c r="Y7" s="52" t="s">
        <v>12</v>
      </c>
      <c r="Z7" s="52"/>
      <c r="AA7" s="53"/>
    </row>
    <row r="8" s="35" customFormat="true" ht="10.5" hidden="false" customHeight="true" outlineLevel="0" collapsed="false">
      <c r="B8" s="23"/>
      <c r="C8" s="36"/>
      <c r="D8" s="36"/>
      <c r="E8" s="38"/>
      <c r="F8" s="39"/>
      <c r="G8" s="36"/>
      <c r="H8" s="38"/>
      <c r="I8" s="40"/>
      <c r="J8" s="43"/>
      <c r="K8" s="41"/>
      <c r="L8" s="42"/>
      <c r="M8" s="43"/>
      <c r="N8" s="38"/>
      <c r="O8" s="40"/>
      <c r="P8" s="43"/>
      <c r="Q8" s="38"/>
      <c r="R8" s="45"/>
      <c r="S8" s="54"/>
      <c r="T8" s="47"/>
      <c r="U8" s="48"/>
      <c r="V8" s="54"/>
      <c r="W8" s="43"/>
      <c r="X8" s="51"/>
      <c r="Y8" s="55"/>
      <c r="Z8" s="55"/>
      <c r="AA8" s="53"/>
    </row>
    <row r="9" s="35" customFormat="true" ht="16.5" hidden="false" customHeight="true" outlineLevel="0" collapsed="false">
      <c r="B9" s="23"/>
      <c r="C9" s="36"/>
      <c r="E9" s="38" t="b">
        <f aca="false">FALSE()</f>
        <v>0</v>
      </c>
      <c r="F9" s="39"/>
      <c r="G9" s="36"/>
      <c r="H9" s="38" t="b">
        <f aca="false">FALSE()</f>
        <v>0</v>
      </c>
      <c r="I9" s="40"/>
      <c r="K9" s="41"/>
      <c r="L9" s="42"/>
      <c r="M9" s="54"/>
      <c r="N9" s="56"/>
      <c r="O9" s="40"/>
      <c r="P9" s="46" t="n">
        <f aca="false">COUNTIF(E9:H17,TRUE())*2+COUNTIF(E33:H33,TRUE())*1</f>
        <v>0</v>
      </c>
      <c r="Q9" s="38"/>
      <c r="R9" s="45"/>
      <c r="S9" s="46" t="n">
        <f aca="false">(COUNTIF(K39:K43,TRUE())+COUNTIF(N37:AA43,TRUE())+COUNTIF('学習・教育目標(B)'!$E$17,TRUE()))*2+COUNTIF(E7,TRUE())+COUNTIF('学習・教育目標(B)'!$I$17,TRUE())</f>
        <v>0</v>
      </c>
      <c r="T9" s="47"/>
      <c r="U9" s="48"/>
      <c r="V9" s="57" t="s">
        <v>13</v>
      </c>
      <c r="W9" s="50"/>
      <c r="X9" s="51"/>
      <c r="Y9" s="58" t="s">
        <v>14</v>
      </c>
      <c r="Z9" s="58"/>
      <c r="AA9" s="53"/>
    </row>
    <row r="10" s="35" customFormat="true" ht="10.5" hidden="false" customHeight="true" outlineLevel="0" collapsed="false">
      <c r="B10" s="23"/>
      <c r="C10" s="36"/>
      <c r="D10" s="36"/>
      <c r="E10" s="38"/>
      <c r="F10" s="39"/>
      <c r="G10" s="36"/>
      <c r="H10" s="38"/>
      <c r="I10" s="40"/>
      <c r="J10" s="46"/>
      <c r="K10" s="41"/>
      <c r="L10" s="42"/>
      <c r="M10" s="54"/>
      <c r="N10" s="56"/>
      <c r="O10" s="40"/>
      <c r="P10" s="54"/>
      <c r="Q10" s="38"/>
      <c r="R10" s="45"/>
      <c r="S10" s="54"/>
      <c r="T10" s="47"/>
      <c r="U10" s="48"/>
      <c r="V10" s="54"/>
      <c r="W10" s="59"/>
      <c r="X10" s="54"/>
      <c r="Y10" s="55"/>
      <c r="Z10" s="55"/>
      <c r="AA10" s="53"/>
    </row>
    <row r="11" s="35" customFormat="true" ht="16.5" hidden="false" customHeight="true" outlineLevel="0" collapsed="false">
      <c r="B11" s="23"/>
      <c r="C11" s="36"/>
      <c r="D11" s="36"/>
      <c r="E11" s="38" t="b">
        <f aca="false">FALSE()</f>
        <v>0</v>
      </c>
      <c r="F11" s="39"/>
      <c r="G11" s="36"/>
      <c r="H11" s="38"/>
      <c r="I11" s="40"/>
      <c r="J11" s="46"/>
      <c r="K11" s="41"/>
      <c r="L11" s="42"/>
      <c r="M11" s="54"/>
      <c r="N11" s="56"/>
      <c r="O11" s="40"/>
      <c r="P11" s="54"/>
      <c r="Q11" s="38"/>
      <c r="R11" s="45"/>
      <c r="T11" s="47"/>
      <c r="U11" s="48"/>
      <c r="V11" s="60" t="n">
        <f aca="false">P9+S7+IF(S9&gt;=6,6,S9)</f>
        <v>0</v>
      </c>
      <c r="W11" s="59"/>
      <c r="X11" s="54"/>
      <c r="Y11" s="61" t="s">
        <v>15</v>
      </c>
      <c r="Z11" s="61"/>
      <c r="AA11" s="53"/>
    </row>
    <row r="12" s="35" customFormat="true" ht="10.5" hidden="false" customHeight="true" outlineLevel="0" collapsed="false">
      <c r="B12" s="23"/>
      <c r="C12" s="36"/>
      <c r="D12" s="36"/>
      <c r="E12" s="38"/>
      <c r="F12" s="39"/>
      <c r="G12" s="36"/>
      <c r="H12" s="38"/>
      <c r="I12" s="40"/>
      <c r="J12" s="43"/>
      <c r="K12" s="41"/>
      <c r="L12" s="42"/>
      <c r="M12" s="54"/>
      <c r="N12" s="56"/>
      <c r="O12" s="40"/>
      <c r="P12" s="54"/>
      <c r="Q12" s="38"/>
      <c r="R12" s="45"/>
      <c r="S12" s="54"/>
      <c r="T12" s="47"/>
      <c r="U12" s="48"/>
      <c r="V12" s="54"/>
      <c r="W12" s="59"/>
      <c r="X12" s="54"/>
      <c r="Y12" s="54"/>
      <c r="Z12" s="54"/>
      <c r="AA12" s="53"/>
    </row>
    <row r="13" s="35" customFormat="true" ht="16.5" hidden="false" customHeight="true" outlineLevel="0" collapsed="false">
      <c r="B13" s="23"/>
      <c r="C13" s="36"/>
      <c r="D13" s="24"/>
      <c r="E13" s="38"/>
      <c r="F13" s="39"/>
      <c r="G13" s="36"/>
      <c r="H13" s="38" t="b">
        <f aca="false">FALSE()</f>
        <v>0</v>
      </c>
      <c r="I13" s="40"/>
      <c r="J13" s="43"/>
      <c r="K13" s="41"/>
      <c r="L13" s="42"/>
      <c r="M13" s="54"/>
      <c r="N13" s="56"/>
      <c r="O13" s="40"/>
      <c r="P13" s="54"/>
      <c r="Q13" s="38"/>
      <c r="R13" s="45"/>
      <c r="T13" s="47"/>
      <c r="U13" s="48"/>
      <c r="V13" s="54"/>
      <c r="W13" s="59"/>
      <c r="X13" s="54"/>
      <c r="Y13" s="54"/>
      <c r="Z13" s="54"/>
      <c r="AA13" s="53"/>
    </row>
    <row r="14" s="22" customFormat="true" ht="10.5" hidden="false" customHeight="true" outlineLevel="0" collapsed="false">
      <c r="B14" s="23"/>
      <c r="C14" s="24"/>
      <c r="D14" s="24"/>
      <c r="E14" s="25"/>
      <c r="F14" s="26"/>
      <c r="G14" s="24"/>
      <c r="H14" s="27"/>
      <c r="I14" s="28"/>
      <c r="J14" s="29"/>
      <c r="K14" s="30"/>
      <c r="L14" s="25"/>
      <c r="M14" s="62"/>
      <c r="N14" s="63"/>
      <c r="O14" s="28"/>
      <c r="P14" s="62"/>
      <c r="Q14" s="27"/>
      <c r="R14" s="32"/>
      <c r="S14" s="62"/>
      <c r="T14" s="64"/>
      <c r="U14" s="65"/>
      <c r="V14" s="66"/>
      <c r="W14" s="33"/>
      <c r="X14" s="29"/>
      <c r="Y14" s="55"/>
      <c r="Z14" s="55"/>
      <c r="AA14" s="34"/>
    </row>
    <row r="15" s="22" customFormat="true" ht="16.5" hidden="false" customHeight="true" outlineLevel="0" collapsed="false">
      <c r="B15" s="23"/>
      <c r="C15" s="24"/>
      <c r="D15" s="25"/>
      <c r="E15" s="25"/>
      <c r="F15" s="26"/>
      <c r="G15" s="24"/>
      <c r="H15" s="27"/>
      <c r="I15" s="28"/>
      <c r="J15" s="29"/>
      <c r="K15" s="30"/>
      <c r="L15" s="25"/>
      <c r="M15" s="62"/>
      <c r="N15" s="63"/>
      <c r="O15" s="28"/>
      <c r="P15" s="62"/>
      <c r="Q15" s="27"/>
      <c r="R15" s="32"/>
      <c r="T15" s="64"/>
      <c r="U15" s="65"/>
      <c r="V15" s="62"/>
      <c r="W15" s="33"/>
      <c r="X15" s="29"/>
      <c r="Y15" s="62"/>
      <c r="Z15" s="62"/>
      <c r="AA15" s="34"/>
    </row>
    <row r="16" s="22" customFormat="true" ht="10.5" hidden="false" customHeight="true" outlineLevel="0" collapsed="false">
      <c r="B16" s="23"/>
      <c r="C16" s="24"/>
      <c r="D16" s="25"/>
      <c r="E16" s="25"/>
      <c r="F16" s="26"/>
      <c r="G16" s="24"/>
      <c r="H16" s="27"/>
      <c r="I16" s="28"/>
      <c r="J16" s="29"/>
      <c r="K16" s="30"/>
      <c r="L16" s="25"/>
      <c r="M16" s="29"/>
      <c r="N16" s="27"/>
      <c r="O16" s="28"/>
      <c r="P16" s="29"/>
      <c r="Q16" s="27"/>
      <c r="R16" s="32"/>
      <c r="S16" s="62"/>
      <c r="T16" s="64"/>
      <c r="U16" s="65"/>
      <c r="V16" s="67" t="s">
        <v>16</v>
      </c>
      <c r="W16" s="67"/>
      <c r="X16" s="67"/>
      <c r="Y16" s="67"/>
      <c r="Z16" s="67"/>
      <c r="AA16" s="34"/>
    </row>
    <row r="17" s="22" customFormat="true" ht="16.5" hidden="false" customHeight="true" outlineLevel="0" collapsed="false">
      <c r="B17" s="23"/>
      <c r="C17" s="24"/>
      <c r="D17" s="24"/>
      <c r="E17" s="25"/>
      <c r="F17" s="26"/>
      <c r="G17" s="24"/>
      <c r="H17" s="27"/>
      <c r="I17" s="28"/>
      <c r="J17" s="29"/>
      <c r="K17" s="30"/>
      <c r="L17" s="25"/>
      <c r="M17" s="29"/>
      <c r="N17" s="27"/>
      <c r="O17" s="28"/>
      <c r="P17" s="29"/>
      <c r="Q17" s="27"/>
      <c r="R17" s="32"/>
      <c r="S17" s="62"/>
      <c r="T17" s="64"/>
      <c r="U17" s="65"/>
      <c r="V17" s="67"/>
      <c r="W17" s="67"/>
      <c r="X17" s="67"/>
      <c r="Y17" s="67"/>
      <c r="Z17" s="67"/>
      <c r="AA17" s="34"/>
    </row>
    <row r="18" s="22" customFormat="true" ht="10.5" hidden="false" customHeight="true" outlineLevel="0" collapsed="false">
      <c r="B18" s="23"/>
      <c r="C18" s="24"/>
      <c r="D18" s="24"/>
      <c r="E18" s="25"/>
      <c r="F18" s="26"/>
      <c r="G18" s="24"/>
      <c r="H18" s="27"/>
      <c r="I18" s="28"/>
      <c r="J18" s="29"/>
      <c r="K18" s="30"/>
      <c r="L18" s="25"/>
      <c r="M18" s="29"/>
      <c r="N18" s="31"/>
      <c r="O18" s="25"/>
      <c r="P18" s="29"/>
      <c r="Q18" s="27"/>
      <c r="R18" s="32"/>
      <c r="S18" s="62"/>
      <c r="T18" s="64"/>
      <c r="U18" s="65"/>
      <c r="V18" s="68" t="s">
        <v>17</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3"/>
      <c r="T19" s="64"/>
      <c r="U19" s="65"/>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3"/>
      <c r="T20" s="64"/>
      <c r="U20" s="65"/>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3"/>
      <c r="T21" s="64"/>
      <c r="U21" s="65"/>
      <c r="V21" s="70" t="s">
        <v>18</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5"/>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gt;=54,S9&gt;=6),"目標を達成しています","")</f>
        <v/>
      </c>
      <c r="W24" s="72"/>
      <c r="X24" s="72"/>
      <c r="Y24" s="72"/>
      <c r="Z24" s="73" t="n">
        <f aca="false">IF(V11&gt;=54,"100%",V11/54)</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P9+S7)&lt;48,"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33"/>
      <c r="X28" s="76"/>
      <c r="Y28" s="76"/>
      <c r="Z28" s="77"/>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6"/>
      <c r="W29" s="33"/>
      <c r="X29" s="76"/>
      <c r="Y29" s="76"/>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t="b">
        <f aca="false">FALSE()</f>
        <v>0</v>
      </c>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19</v>
      </c>
      <c r="Q33" s="27" t="b">
        <f aca="false">FALSE()</f>
        <v>0</v>
      </c>
      <c r="R33" s="32" t="n">
        <f aca="false">COUNTIF(Q33,TRUE())*2</f>
        <v>0</v>
      </c>
      <c r="S33" s="80" t="s">
        <v>20</v>
      </c>
      <c r="T33" s="27" t="b">
        <f aca="false">FALSE()</f>
        <v>0</v>
      </c>
      <c r="U33" s="28" t="n">
        <f aca="false">COUNTIF(T33,TRUE())*2</f>
        <v>0</v>
      </c>
      <c r="V33" s="81" t="s">
        <v>21</v>
      </c>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81"/>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2"/>
      <c r="Q35" s="27"/>
      <c r="R35" s="32"/>
      <c r="S35" s="83"/>
      <c r="T35" s="31"/>
      <c r="U35" s="25"/>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2"/>
      <c r="K36" s="69"/>
      <c r="L36" s="25"/>
      <c r="M36" s="63"/>
      <c r="N36" s="71"/>
      <c r="O36" s="25"/>
      <c r="P36" s="24"/>
      <c r="Q36" s="27"/>
      <c r="R36" s="32"/>
      <c r="S36" s="24"/>
      <c r="T36" s="31"/>
      <c r="U36" s="25"/>
      <c r="V36" s="29"/>
      <c r="W36" s="33"/>
      <c r="X36" s="29"/>
      <c r="Y36" s="29"/>
      <c r="Z36" s="29"/>
      <c r="AA36" s="34"/>
    </row>
    <row r="37" s="22" customFormat="true" ht="16.5" hidden="false" customHeight="true" outlineLevel="0" collapsed="false">
      <c r="B37" s="23"/>
      <c r="C37" s="29"/>
      <c r="D37" s="29"/>
      <c r="E37" s="27"/>
      <c r="F37" s="26"/>
      <c r="G37" s="29"/>
      <c r="H37" s="27"/>
      <c r="I37" s="84"/>
      <c r="J37" s="85" t="s">
        <v>22</v>
      </c>
      <c r="K37" s="69" t="b">
        <f aca="false">FALSE()</f>
        <v>0</v>
      </c>
      <c r="L37" s="32" t="n">
        <f aca="false">COUNTIF(K37,TRUE())*2</f>
        <v>0</v>
      </c>
      <c r="M37" s="86" t="s">
        <v>23</v>
      </c>
      <c r="N37" s="71" t="b">
        <f aca="false">FALSE()</f>
        <v>0</v>
      </c>
      <c r="O37" s="25"/>
      <c r="P37" s="24"/>
      <c r="Q37" s="27"/>
      <c r="R37" s="32"/>
      <c r="T37" s="31"/>
      <c r="U37" s="25"/>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31"/>
      <c r="U38" s="25"/>
      <c r="V38" s="29"/>
      <c r="W38" s="33"/>
      <c r="X38" s="29"/>
      <c r="Y38" s="29"/>
      <c r="Z38" s="29"/>
      <c r="AA38" s="34"/>
    </row>
    <row r="39" s="22" customFormat="true" ht="16.5" hidden="false" customHeight="true" outlineLevel="0" collapsed="false">
      <c r="B39" s="23"/>
      <c r="C39" s="29"/>
      <c r="D39" s="29"/>
      <c r="E39" s="27"/>
      <c r="F39" s="26"/>
      <c r="G39" s="29"/>
      <c r="H39" s="27"/>
      <c r="I39" s="28"/>
      <c r="J39" s="37" t="s">
        <v>24</v>
      </c>
      <c r="K39" s="69" t="b">
        <f aca="false">FALSE()</f>
        <v>0</v>
      </c>
      <c r="L39" s="25"/>
      <c r="M39" s="37" t="s">
        <v>25</v>
      </c>
      <c r="N39" s="71" t="b">
        <f aca="false">FALSE()</f>
        <v>0</v>
      </c>
      <c r="O39" s="25"/>
      <c r="P39" s="24"/>
      <c r="Q39" s="27"/>
      <c r="R39" s="32"/>
      <c r="S39" s="24"/>
      <c r="T39" s="31"/>
      <c r="U39" s="25"/>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5"/>
      <c r="P40" s="24"/>
      <c r="Q40" s="27"/>
      <c r="R40" s="32"/>
      <c r="S40" s="24"/>
      <c r="T40" s="31"/>
      <c r="U40" s="25"/>
      <c r="V40" s="29"/>
      <c r="W40" s="33"/>
      <c r="X40" s="29"/>
      <c r="Y40" s="29"/>
      <c r="Z40" s="29"/>
      <c r="AA40" s="34"/>
    </row>
    <row r="41" s="22" customFormat="true" ht="16.5" hidden="false" customHeight="true" outlineLevel="0" collapsed="false">
      <c r="B41" s="23"/>
      <c r="C41" s="29"/>
      <c r="D41" s="29"/>
      <c r="E41" s="27"/>
      <c r="F41" s="26"/>
      <c r="G41" s="29"/>
      <c r="H41" s="27"/>
      <c r="I41" s="28"/>
      <c r="J41" s="37" t="s">
        <v>26</v>
      </c>
      <c r="K41" s="69"/>
      <c r="L41" s="25"/>
      <c r="M41" s="63"/>
      <c r="N41" s="71"/>
      <c r="O41" s="25"/>
      <c r="P41" s="87"/>
      <c r="Q41" s="27"/>
      <c r="R41" s="32"/>
      <c r="T41" s="88"/>
      <c r="U41" s="25"/>
      <c r="V41" s="29"/>
      <c r="W41" s="33"/>
      <c r="X41" s="29"/>
      <c r="Y41" s="89" t="s">
        <v>27</v>
      </c>
      <c r="Z41" s="89"/>
      <c r="AA41" s="90" t="b">
        <f aca="false">FALSE()</f>
        <v>0</v>
      </c>
    </row>
    <row r="42" s="22" customFormat="true" ht="10.5" hidden="false" customHeight="true" outlineLevel="0" collapsed="false">
      <c r="B42" s="23"/>
      <c r="C42" s="29"/>
      <c r="D42" s="29"/>
      <c r="E42" s="27"/>
      <c r="F42" s="26"/>
      <c r="G42" s="29"/>
      <c r="H42" s="27"/>
      <c r="I42" s="28"/>
      <c r="J42" s="24"/>
      <c r="K42" s="69"/>
      <c r="L42" s="25"/>
      <c r="M42" s="24"/>
      <c r="N42" s="71"/>
      <c r="O42" s="25"/>
      <c r="P42" s="24"/>
      <c r="Q42" s="27"/>
      <c r="R42" s="32"/>
      <c r="S42" s="24"/>
      <c r="T42" s="31"/>
      <c r="U42" s="25"/>
      <c r="V42" s="29"/>
      <c r="W42" s="33"/>
      <c r="X42" s="29"/>
      <c r="Y42" s="29"/>
      <c r="Z42" s="29"/>
      <c r="AA42" s="34"/>
    </row>
    <row r="43" s="22" customFormat="true" ht="16.5" hidden="false" customHeight="true" outlineLevel="0" collapsed="false">
      <c r="B43" s="23"/>
      <c r="C43" s="24"/>
      <c r="D43" s="24"/>
      <c r="E43" s="27"/>
      <c r="F43" s="26"/>
      <c r="G43" s="24"/>
      <c r="H43" s="27" t="b">
        <f aca="false">FALSE()</f>
        <v>0</v>
      </c>
      <c r="I43" s="28"/>
      <c r="J43" s="24"/>
      <c r="K43" s="69"/>
      <c r="L43" s="25"/>
      <c r="M43" s="91" t="s">
        <v>28</v>
      </c>
      <c r="N43" s="71" t="b">
        <f aca="false">FALSE()</f>
        <v>0</v>
      </c>
      <c r="O43" s="25"/>
      <c r="P43" s="37" t="s">
        <v>29</v>
      </c>
      <c r="Q43" s="27" t="b">
        <f aca="false">FALSE()</f>
        <v>0</v>
      </c>
      <c r="R43" s="32"/>
      <c r="S43" s="87"/>
      <c r="T43" s="92"/>
      <c r="U43" s="25"/>
      <c r="W43" s="93"/>
      <c r="X43" s="94"/>
      <c r="Y43" s="29"/>
      <c r="Z43" s="29"/>
      <c r="AA43" s="34"/>
    </row>
    <row r="44" s="22" customFormat="true" ht="16.5" hidden="false" customHeight="true" outlineLevel="0" collapsed="false">
      <c r="B44" s="23"/>
      <c r="C44" s="95"/>
      <c r="D44" s="95"/>
      <c r="E44" s="96"/>
      <c r="F44" s="97"/>
      <c r="G44" s="95"/>
      <c r="H44" s="96"/>
      <c r="I44" s="98"/>
      <c r="J44" s="95"/>
      <c r="K44" s="99"/>
      <c r="L44" s="96"/>
      <c r="M44" s="95"/>
      <c r="N44" s="100"/>
      <c r="O44" s="96"/>
      <c r="P44" s="95"/>
      <c r="Q44" s="96"/>
      <c r="R44" s="101"/>
      <c r="S44" s="95"/>
      <c r="T44" s="96"/>
      <c r="U44" s="98"/>
      <c r="V44" s="102" t="n">
        <f aca="false">COUNTIF(E7:H11,TRUE())*2+COUNTIF(E15,TRUE())*1+COUNTIF(E17:E23,TRUE())*2+COUNTIF(H17,TRUE())*1+COUNTIF(H19:K27,TRUE())*2+COUNTIF(N23:N31,TRUE())*2+COUNTIF(N33:T34,TRUE())*1.5+IF(COUNTIF(W31:W35,TRUE())&gt;=1,1)*1.5+COUNTIF(K37,TRUE())*2+COUNTIF(E43:H43,TRUE())*2+COUNTIF(N37:Q44,TRUE())*2</f>
        <v>0</v>
      </c>
      <c r="W44" s="103"/>
      <c r="X44" s="104"/>
      <c r="Y44" s="95"/>
      <c r="Z44" s="95"/>
      <c r="AA44" s="105"/>
    </row>
    <row r="45" s="22" customFormat="true" ht="9"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6"/>
      <c r="H96" s="106"/>
      <c r="I96" s="106"/>
      <c r="K96" s="106"/>
      <c r="L96" s="106"/>
      <c r="N96" s="106"/>
      <c r="O96" s="106"/>
      <c r="Q96" s="106"/>
      <c r="R96" s="106"/>
      <c r="T96" s="106"/>
      <c r="U96" s="106"/>
      <c r="W96" s="106"/>
    </row>
    <row r="97" s="2" customFormat="true" ht="16.5" hidden="false" customHeight="true" outlineLevel="0" collapsed="false">
      <c r="E97" s="106"/>
      <c r="H97" s="106"/>
      <c r="I97" s="106"/>
      <c r="K97" s="106"/>
      <c r="L97" s="106"/>
      <c r="N97" s="106"/>
      <c r="O97" s="106"/>
      <c r="Q97" s="106"/>
      <c r="R97" s="106"/>
      <c r="T97" s="106"/>
      <c r="U97" s="106"/>
      <c r="W97" s="106"/>
    </row>
    <row r="98" s="2" customFormat="true" ht="16.5" hidden="false" customHeight="true" outlineLevel="0" collapsed="false">
      <c r="E98" s="106"/>
      <c r="H98" s="106"/>
      <c r="I98" s="106"/>
      <c r="K98" s="106"/>
      <c r="L98" s="106"/>
      <c r="N98" s="106"/>
      <c r="O98" s="106"/>
      <c r="Q98" s="106"/>
      <c r="R98" s="106"/>
      <c r="T98" s="106"/>
      <c r="U98" s="106"/>
      <c r="W98" s="106"/>
    </row>
    <row r="99" s="2" customFormat="true" ht="16.5" hidden="false" customHeight="true" outlineLevel="0" collapsed="false">
      <c r="E99" s="106"/>
      <c r="H99" s="106"/>
      <c r="I99" s="106"/>
      <c r="K99" s="106"/>
      <c r="L99" s="106"/>
      <c r="N99" s="106"/>
      <c r="O99" s="106"/>
      <c r="Q99" s="106"/>
      <c r="R99" s="106"/>
      <c r="T99" s="106"/>
      <c r="U99" s="106"/>
      <c r="W99" s="106"/>
    </row>
    <row r="100" s="2" customFormat="true" ht="16.5" hidden="false" customHeight="true" outlineLevel="0" collapsed="false">
      <c r="E100" s="106"/>
      <c r="H100" s="106"/>
      <c r="I100" s="106"/>
      <c r="K100" s="106"/>
      <c r="L100" s="106"/>
      <c r="N100" s="106"/>
      <c r="O100" s="106"/>
      <c r="Q100" s="106"/>
      <c r="R100" s="106"/>
      <c r="T100" s="106"/>
      <c r="U100" s="106"/>
      <c r="W100" s="106"/>
    </row>
    <row r="101" s="2" customFormat="true" ht="16.5" hidden="false" customHeight="true" outlineLevel="0" collapsed="false">
      <c r="E101" s="106"/>
      <c r="H101" s="106"/>
      <c r="I101" s="106"/>
      <c r="K101" s="106"/>
      <c r="L101" s="106"/>
      <c r="N101" s="106"/>
      <c r="O101" s="106"/>
      <c r="Q101" s="106"/>
      <c r="R101" s="106"/>
      <c r="T101" s="106"/>
      <c r="U101" s="106"/>
      <c r="W101" s="106"/>
    </row>
    <row r="102" s="2" customFormat="true" ht="16.5" hidden="false" customHeight="true" outlineLevel="0" collapsed="false">
      <c r="E102" s="106"/>
      <c r="H102" s="106"/>
      <c r="I102" s="106"/>
      <c r="K102" s="106"/>
      <c r="L102" s="106"/>
      <c r="N102" s="106"/>
      <c r="O102" s="106"/>
      <c r="Q102" s="106"/>
      <c r="R102" s="106"/>
      <c r="T102" s="106"/>
      <c r="U102" s="106"/>
      <c r="W102" s="106"/>
    </row>
    <row r="103" s="2" customFormat="true" ht="16.5" hidden="false" customHeight="true" outlineLevel="0" collapsed="false">
      <c r="E103" s="106"/>
      <c r="H103" s="106"/>
      <c r="I103" s="106"/>
      <c r="K103" s="106"/>
      <c r="L103" s="106"/>
      <c r="N103" s="106"/>
      <c r="O103" s="106"/>
      <c r="Q103" s="106"/>
      <c r="R103" s="106"/>
      <c r="T103" s="106"/>
      <c r="U103" s="106"/>
      <c r="W103" s="106"/>
    </row>
    <row r="104" s="2" customFormat="true" ht="16.5" hidden="false" customHeight="true" outlineLevel="0" collapsed="false">
      <c r="E104" s="106"/>
      <c r="H104" s="106"/>
      <c r="I104" s="106"/>
      <c r="K104" s="106"/>
      <c r="L104" s="106"/>
      <c r="N104" s="106"/>
      <c r="O104" s="106"/>
      <c r="Q104" s="106"/>
      <c r="R104" s="106"/>
      <c r="T104" s="106"/>
      <c r="U104" s="106"/>
      <c r="W104" s="106"/>
    </row>
    <row r="105" s="2" customFormat="true" ht="16.5" hidden="false" customHeight="true" outlineLevel="0" collapsed="false">
      <c r="E105" s="106"/>
      <c r="H105" s="106"/>
      <c r="I105" s="106"/>
      <c r="K105" s="106"/>
      <c r="L105" s="106"/>
      <c r="N105" s="106"/>
      <c r="O105" s="106"/>
      <c r="Q105" s="106"/>
      <c r="R105" s="106"/>
      <c r="T105" s="106"/>
      <c r="U105" s="106"/>
      <c r="W105" s="106"/>
    </row>
    <row r="106" s="2" customFormat="true" ht="16.5" hidden="false" customHeight="true" outlineLevel="0" collapsed="false">
      <c r="E106" s="106"/>
      <c r="H106" s="106"/>
      <c r="I106" s="106"/>
      <c r="K106" s="106"/>
      <c r="L106" s="106"/>
      <c r="N106" s="106"/>
      <c r="O106" s="106"/>
      <c r="Q106" s="106"/>
      <c r="R106" s="106"/>
      <c r="T106" s="106"/>
      <c r="U106" s="106"/>
      <c r="W106" s="106"/>
    </row>
    <row r="107" s="2" customFormat="true" ht="16.5" hidden="false" customHeight="true" outlineLevel="0" collapsed="false">
      <c r="E107" s="106"/>
      <c r="H107" s="106"/>
      <c r="I107" s="106"/>
      <c r="K107" s="106"/>
      <c r="L107" s="106"/>
      <c r="N107" s="106"/>
      <c r="O107" s="106"/>
      <c r="Q107" s="106"/>
      <c r="R107" s="106"/>
      <c r="T107" s="106"/>
      <c r="U107" s="106"/>
      <c r="W107" s="106"/>
    </row>
    <row r="108" s="2" customFormat="true" ht="16.5" hidden="false" customHeight="true" outlineLevel="0" collapsed="false">
      <c r="E108" s="106"/>
      <c r="H108" s="106"/>
      <c r="I108" s="106"/>
      <c r="K108" s="106"/>
      <c r="L108" s="106"/>
      <c r="N108" s="106"/>
      <c r="O108" s="106"/>
      <c r="Q108" s="106"/>
      <c r="R108" s="106"/>
      <c r="T108" s="106"/>
      <c r="U108" s="106"/>
      <c r="W108" s="106"/>
    </row>
    <row r="109" s="2" customFormat="true" ht="16.5" hidden="false" customHeight="true" outlineLevel="0" collapsed="false">
      <c r="E109" s="106"/>
      <c r="H109" s="106"/>
      <c r="I109" s="106"/>
      <c r="K109" s="106"/>
      <c r="L109" s="106"/>
      <c r="N109" s="106"/>
      <c r="O109" s="106"/>
      <c r="Q109" s="106"/>
      <c r="R109" s="106"/>
      <c r="T109" s="106"/>
      <c r="U109" s="106"/>
      <c r="W109" s="106"/>
    </row>
    <row r="110" s="2" customFormat="true" ht="16.5" hidden="false" customHeight="true" outlineLevel="0" collapsed="false">
      <c r="E110" s="106"/>
      <c r="H110" s="106"/>
      <c r="I110" s="106"/>
      <c r="K110" s="106"/>
      <c r="L110" s="106"/>
      <c r="N110" s="106"/>
      <c r="O110" s="106"/>
      <c r="Q110" s="106"/>
      <c r="R110" s="106"/>
      <c r="T110" s="106"/>
      <c r="U110" s="106"/>
      <c r="W110" s="106"/>
    </row>
    <row r="111" s="2" customFormat="true" ht="16.5" hidden="false" customHeight="true" outlineLevel="0" collapsed="false">
      <c r="E111" s="106"/>
      <c r="H111" s="106"/>
      <c r="I111" s="106"/>
      <c r="K111" s="106"/>
      <c r="L111" s="106"/>
      <c r="N111" s="106"/>
      <c r="O111" s="106"/>
      <c r="Q111" s="106"/>
      <c r="R111" s="106"/>
      <c r="T111" s="106"/>
      <c r="U111" s="106"/>
      <c r="W111" s="106"/>
    </row>
    <row r="112" s="2" customFormat="true" ht="16.5" hidden="false" customHeight="true" outlineLevel="0" collapsed="false">
      <c r="E112" s="106"/>
      <c r="H112" s="106"/>
      <c r="I112" s="106"/>
      <c r="K112" s="106"/>
      <c r="L112" s="106"/>
      <c r="N112" s="106"/>
      <c r="O112" s="106"/>
      <c r="Q112" s="106"/>
      <c r="R112" s="106"/>
      <c r="T112" s="106"/>
      <c r="U112" s="106"/>
      <c r="W112" s="106"/>
    </row>
    <row r="113" s="2" customFormat="true" ht="16.5" hidden="false" customHeight="true" outlineLevel="0" collapsed="false">
      <c r="E113" s="106"/>
      <c r="H113" s="106"/>
      <c r="I113" s="106"/>
      <c r="K113" s="106"/>
      <c r="L113" s="106"/>
      <c r="N113" s="106"/>
      <c r="O113" s="106"/>
      <c r="Q113" s="106"/>
      <c r="R113" s="106"/>
      <c r="T113" s="106"/>
      <c r="U113" s="106"/>
      <c r="W113" s="106"/>
    </row>
    <row r="114" s="2" customFormat="true" ht="16.5" hidden="false" customHeight="true" outlineLevel="0" collapsed="false">
      <c r="E114" s="106"/>
      <c r="H114" s="106"/>
      <c r="I114" s="106"/>
      <c r="K114" s="106"/>
      <c r="L114" s="106"/>
      <c r="N114" s="106"/>
      <c r="O114" s="106"/>
      <c r="Q114" s="106"/>
      <c r="R114" s="106"/>
      <c r="T114" s="106"/>
      <c r="U114" s="106"/>
      <c r="W114" s="106"/>
    </row>
    <row r="115" s="2" customFormat="true" ht="16.5" hidden="false" customHeight="true" outlineLevel="0" collapsed="false">
      <c r="E115" s="106"/>
      <c r="H115" s="106"/>
      <c r="I115" s="106"/>
      <c r="K115" s="106"/>
      <c r="L115" s="106"/>
      <c r="N115" s="106"/>
      <c r="O115" s="106"/>
      <c r="Q115" s="106"/>
      <c r="R115" s="106"/>
      <c r="T115" s="106"/>
      <c r="U115" s="106"/>
      <c r="W115" s="106"/>
    </row>
    <row r="116" s="2" customFormat="true" ht="16.5" hidden="false" customHeight="true" outlineLevel="0" collapsed="false">
      <c r="E116" s="106"/>
      <c r="H116" s="106"/>
      <c r="I116" s="106"/>
      <c r="K116" s="106"/>
      <c r="L116" s="106"/>
      <c r="N116" s="106"/>
      <c r="O116" s="106"/>
      <c r="Q116" s="106"/>
      <c r="R116" s="106"/>
      <c r="T116" s="106"/>
      <c r="U116" s="106"/>
      <c r="W116" s="106"/>
    </row>
    <row r="117" s="2" customFormat="true" ht="16.5" hidden="false" customHeight="true" outlineLevel="0" collapsed="false">
      <c r="E117" s="106"/>
      <c r="H117" s="106"/>
      <c r="I117" s="106"/>
      <c r="K117" s="106"/>
      <c r="L117" s="106"/>
      <c r="N117" s="106"/>
      <c r="O117" s="106"/>
      <c r="Q117" s="106"/>
      <c r="R117" s="106"/>
      <c r="T117" s="106"/>
      <c r="U117" s="106"/>
      <c r="W117" s="106"/>
    </row>
    <row r="118" s="2" customFormat="true" ht="16.5" hidden="false" customHeight="true" outlineLevel="0" collapsed="false">
      <c r="E118" s="106"/>
      <c r="H118" s="106"/>
      <c r="I118" s="106"/>
      <c r="K118" s="106"/>
      <c r="L118" s="106"/>
      <c r="N118" s="106"/>
      <c r="O118" s="106"/>
      <c r="Q118" s="106"/>
      <c r="R118" s="106"/>
      <c r="T118" s="106"/>
      <c r="U118" s="106"/>
      <c r="W118" s="106"/>
    </row>
    <row r="119" s="2" customFormat="true" ht="16.5" hidden="false" customHeight="true" outlineLevel="0" collapsed="false">
      <c r="E119" s="106"/>
      <c r="H119" s="106"/>
      <c r="I119" s="106"/>
      <c r="K119" s="106"/>
      <c r="L119" s="106"/>
      <c r="N119" s="106"/>
      <c r="O119" s="106"/>
      <c r="Q119" s="106"/>
      <c r="R119" s="106"/>
      <c r="T119" s="106"/>
      <c r="U119" s="106"/>
      <c r="W119" s="106"/>
    </row>
    <row r="120" s="2" customFormat="true" ht="16.5" hidden="false" customHeight="true" outlineLevel="0" collapsed="false">
      <c r="E120" s="106"/>
      <c r="H120" s="106"/>
      <c r="I120" s="106"/>
      <c r="K120" s="106"/>
      <c r="L120" s="106"/>
      <c r="N120" s="106"/>
      <c r="O120" s="106"/>
      <c r="Q120" s="106"/>
      <c r="R120" s="106"/>
      <c r="T120" s="106"/>
      <c r="U120" s="106"/>
      <c r="W120" s="106"/>
    </row>
    <row r="121" s="2" customFormat="true" ht="16.5" hidden="false" customHeight="true" outlineLevel="0" collapsed="false">
      <c r="E121" s="106"/>
      <c r="H121" s="106"/>
      <c r="I121" s="106"/>
      <c r="K121" s="106"/>
      <c r="L121" s="106"/>
      <c r="N121" s="106"/>
      <c r="O121" s="106"/>
      <c r="Q121" s="106"/>
      <c r="R121" s="106"/>
      <c r="T121" s="106"/>
      <c r="U121" s="106"/>
      <c r="W121" s="106"/>
    </row>
    <row r="122" s="2" customFormat="true" ht="16.5" hidden="false" customHeight="true" outlineLevel="0" collapsed="false">
      <c r="E122" s="106"/>
      <c r="H122" s="106"/>
      <c r="I122" s="106"/>
      <c r="K122" s="106"/>
      <c r="L122" s="106"/>
      <c r="N122" s="106"/>
      <c r="O122" s="106"/>
      <c r="Q122" s="106"/>
      <c r="R122" s="106"/>
      <c r="T122" s="106"/>
      <c r="U122" s="106"/>
      <c r="W122" s="106"/>
    </row>
    <row r="123" s="2" customFormat="true" ht="16.5" hidden="false" customHeight="true" outlineLevel="0" collapsed="false">
      <c r="E123" s="106"/>
      <c r="H123" s="106"/>
      <c r="I123" s="106"/>
      <c r="K123" s="106"/>
      <c r="L123" s="106"/>
      <c r="N123" s="106"/>
      <c r="O123" s="106"/>
      <c r="Q123" s="106"/>
      <c r="R123" s="106"/>
      <c r="T123" s="106"/>
      <c r="U123" s="106"/>
      <c r="W123" s="106"/>
    </row>
    <row r="124" s="2" customFormat="true" ht="16.5" hidden="false" customHeight="true" outlineLevel="0" collapsed="false">
      <c r="E124" s="106"/>
      <c r="H124" s="106"/>
      <c r="I124" s="106"/>
      <c r="K124" s="106"/>
      <c r="L124" s="106"/>
      <c r="N124" s="106"/>
      <c r="O124" s="106"/>
      <c r="Q124" s="106"/>
      <c r="R124" s="106"/>
      <c r="T124" s="106"/>
      <c r="U124" s="106"/>
      <c r="W124" s="106"/>
    </row>
    <row r="125" s="2" customFormat="true" ht="16.5" hidden="false" customHeight="true" outlineLevel="0" collapsed="false">
      <c r="E125" s="106"/>
      <c r="H125" s="106"/>
      <c r="I125" s="106"/>
      <c r="K125" s="106"/>
      <c r="L125" s="106"/>
      <c r="N125" s="106"/>
      <c r="O125" s="106"/>
      <c r="Q125" s="106"/>
      <c r="R125" s="106"/>
      <c r="T125" s="106"/>
      <c r="U125" s="106"/>
      <c r="W125" s="106"/>
    </row>
    <row r="126" s="2" customFormat="true" ht="16.5" hidden="false" customHeight="true" outlineLevel="0" collapsed="false">
      <c r="E126" s="106"/>
      <c r="H126" s="106"/>
      <c r="I126" s="106"/>
      <c r="K126" s="106"/>
      <c r="L126" s="106"/>
      <c r="N126" s="106"/>
      <c r="O126" s="106"/>
      <c r="Q126" s="106"/>
      <c r="R126" s="106"/>
      <c r="T126" s="106"/>
      <c r="U126" s="106"/>
      <c r="W126" s="106"/>
    </row>
    <row r="127" s="2" customFormat="true" ht="16.5" hidden="false" customHeight="true" outlineLevel="0" collapsed="false">
      <c r="E127" s="106"/>
      <c r="H127" s="106"/>
      <c r="I127" s="106"/>
      <c r="K127" s="106"/>
      <c r="L127" s="106"/>
      <c r="N127" s="106"/>
      <c r="O127" s="106"/>
      <c r="Q127" s="106"/>
      <c r="R127" s="106"/>
      <c r="T127" s="106"/>
      <c r="U127" s="106"/>
      <c r="W127" s="106"/>
    </row>
    <row r="128" s="2" customFormat="true" ht="16.5" hidden="false" customHeight="true" outlineLevel="0" collapsed="false">
      <c r="E128" s="106"/>
      <c r="H128" s="106"/>
      <c r="I128" s="106"/>
      <c r="K128" s="106"/>
      <c r="L128" s="106"/>
      <c r="N128" s="106"/>
      <c r="O128" s="106"/>
      <c r="Q128" s="106"/>
      <c r="R128" s="106"/>
      <c r="T128" s="106"/>
      <c r="U128" s="106"/>
      <c r="W128" s="106"/>
    </row>
    <row r="129" s="2" customFormat="true" ht="16.5" hidden="false" customHeight="true" outlineLevel="0" collapsed="false">
      <c r="E129" s="106"/>
      <c r="H129" s="106"/>
      <c r="I129" s="106"/>
      <c r="K129" s="106"/>
      <c r="L129" s="106"/>
      <c r="N129" s="106"/>
      <c r="O129" s="106"/>
      <c r="Q129" s="106"/>
      <c r="R129" s="106"/>
      <c r="T129" s="106"/>
      <c r="U129" s="106"/>
      <c r="W129" s="106"/>
    </row>
    <row r="130" s="2" customFormat="true" ht="16.5" hidden="false" customHeight="true" outlineLevel="0" collapsed="false">
      <c r="E130" s="106"/>
      <c r="H130" s="106"/>
      <c r="I130" s="106"/>
      <c r="K130" s="106"/>
      <c r="L130" s="106"/>
      <c r="N130" s="106"/>
      <c r="O130" s="106"/>
      <c r="Q130" s="106"/>
      <c r="R130" s="106"/>
      <c r="T130" s="106"/>
      <c r="U130" s="106"/>
      <c r="W130" s="106"/>
    </row>
    <row r="131" s="2" customFormat="true" ht="16.5" hidden="false" customHeight="true" outlineLevel="0" collapsed="false">
      <c r="E131" s="106"/>
      <c r="H131" s="106"/>
      <c r="I131" s="106"/>
      <c r="K131" s="106"/>
      <c r="L131" s="106"/>
      <c r="N131" s="106"/>
      <c r="O131" s="106"/>
      <c r="Q131" s="106"/>
      <c r="R131" s="106"/>
      <c r="T131" s="106"/>
      <c r="U131" s="106"/>
      <c r="W131" s="106"/>
    </row>
    <row r="132" s="2" customFormat="true" ht="16.5" hidden="false" customHeight="true" outlineLevel="0" collapsed="false">
      <c r="E132" s="106"/>
      <c r="H132" s="106"/>
      <c r="I132" s="106"/>
      <c r="K132" s="106"/>
      <c r="L132" s="106"/>
      <c r="N132" s="106"/>
      <c r="O132" s="106"/>
      <c r="Q132" s="106"/>
      <c r="R132" s="106"/>
      <c r="T132" s="106"/>
      <c r="U132" s="106"/>
      <c r="W132" s="106"/>
    </row>
    <row r="133" s="2" customFormat="true" ht="16.5" hidden="false" customHeight="true" outlineLevel="0" collapsed="false">
      <c r="E133" s="106"/>
      <c r="H133" s="106"/>
      <c r="I133" s="106"/>
      <c r="K133" s="106"/>
      <c r="L133" s="106"/>
      <c r="N133" s="106"/>
      <c r="O133" s="106"/>
      <c r="Q133" s="106"/>
      <c r="R133" s="106"/>
      <c r="T133" s="106"/>
      <c r="U133" s="106"/>
      <c r="W133" s="106"/>
    </row>
    <row r="134" s="2" customFormat="true" ht="16.5" hidden="false" customHeight="true" outlineLevel="0" collapsed="false">
      <c r="E134" s="106"/>
      <c r="H134" s="106"/>
      <c r="I134" s="106"/>
      <c r="K134" s="106"/>
      <c r="L134" s="106"/>
      <c r="N134" s="106"/>
      <c r="O134" s="106"/>
      <c r="Q134" s="106"/>
      <c r="R134" s="106"/>
      <c r="T134" s="106"/>
      <c r="U134" s="106"/>
      <c r="W134" s="106"/>
    </row>
    <row r="135" s="2" customFormat="true" ht="16.5" hidden="false" customHeight="true" outlineLevel="0" collapsed="false">
      <c r="E135" s="106"/>
      <c r="H135" s="106"/>
      <c r="I135" s="106"/>
      <c r="K135" s="106"/>
      <c r="L135" s="106"/>
      <c r="N135" s="106"/>
      <c r="O135" s="106"/>
      <c r="Q135" s="106"/>
      <c r="R135" s="106"/>
      <c r="T135" s="106"/>
      <c r="U135" s="106"/>
      <c r="W135" s="106"/>
    </row>
    <row r="136" s="2" customFormat="true" ht="16.5" hidden="false" customHeight="true" outlineLevel="0" collapsed="false">
      <c r="E136" s="106"/>
      <c r="H136" s="106"/>
      <c r="I136" s="106"/>
      <c r="K136" s="106"/>
      <c r="L136" s="106"/>
      <c r="N136" s="106"/>
      <c r="O136" s="106"/>
      <c r="Q136" s="106"/>
      <c r="R136" s="106"/>
      <c r="T136" s="106"/>
      <c r="U136" s="106"/>
      <c r="W136" s="106"/>
    </row>
    <row r="137" s="2" customFormat="true" ht="16.5" hidden="false" customHeight="true" outlineLevel="0" collapsed="false">
      <c r="E137" s="106"/>
      <c r="H137" s="106"/>
      <c r="I137" s="106"/>
      <c r="K137" s="106"/>
      <c r="L137" s="106"/>
      <c r="N137" s="106"/>
      <c r="O137" s="106"/>
      <c r="Q137" s="106"/>
      <c r="R137" s="106"/>
      <c r="T137" s="106"/>
      <c r="U137" s="106"/>
      <c r="W137" s="106"/>
    </row>
    <row r="138" s="2" customFormat="true" ht="16.5" hidden="false" customHeight="true" outlineLevel="0" collapsed="false">
      <c r="E138" s="106"/>
      <c r="H138" s="106"/>
      <c r="I138" s="106"/>
      <c r="K138" s="106"/>
      <c r="L138" s="106"/>
      <c r="N138" s="106"/>
      <c r="O138" s="106"/>
      <c r="Q138" s="106"/>
      <c r="R138" s="106"/>
      <c r="T138" s="106"/>
      <c r="U138" s="106"/>
      <c r="W138" s="106"/>
    </row>
    <row r="139" s="2" customFormat="true" ht="16.5" hidden="false" customHeight="true" outlineLevel="0" collapsed="false">
      <c r="E139" s="106"/>
      <c r="H139" s="106"/>
      <c r="I139" s="106"/>
      <c r="K139" s="106"/>
      <c r="L139" s="106"/>
      <c r="N139" s="106"/>
      <c r="O139" s="106"/>
      <c r="Q139" s="106"/>
      <c r="R139" s="106"/>
      <c r="T139" s="106"/>
      <c r="U139" s="106"/>
      <c r="W139" s="106"/>
    </row>
    <row r="140" s="2" customFormat="true" ht="16.5" hidden="false" customHeight="true" outlineLevel="0" collapsed="false">
      <c r="E140" s="106"/>
      <c r="H140" s="106"/>
      <c r="I140" s="106"/>
      <c r="K140" s="106"/>
      <c r="L140" s="106"/>
      <c r="N140" s="106"/>
      <c r="O140" s="106"/>
      <c r="Q140" s="106"/>
      <c r="R140" s="106"/>
      <c r="T140" s="106"/>
      <c r="U140" s="106"/>
      <c r="W140" s="106"/>
    </row>
    <row r="141" s="2" customFormat="true" ht="13.5" hidden="false" customHeight="false" outlineLevel="0" collapsed="false">
      <c r="E141" s="106"/>
      <c r="H141" s="106"/>
      <c r="I141" s="106"/>
      <c r="K141" s="106"/>
      <c r="L141" s="106"/>
      <c r="N141" s="106"/>
      <c r="O141" s="106"/>
      <c r="Q141" s="106"/>
      <c r="R141" s="106"/>
      <c r="T141" s="106"/>
      <c r="U141" s="106"/>
      <c r="W141" s="106"/>
    </row>
    <row r="142" s="2" customFormat="true" ht="13.5" hidden="false" customHeight="false" outlineLevel="0" collapsed="false">
      <c r="E142" s="106"/>
      <c r="H142" s="106"/>
      <c r="I142" s="106"/>
      <c r="K142" s="106"/>
      <c r="L142" s="106"/>
      <c r="N142" s="106"/>
      <c r="O142" s="106"/>
      <c r="Q142" s="106"/>
      <c r="R142" s="106"/>
      <c r="T142" s="106"/>
      <c r="U142" s="106"/>
      <c r="W142" s="106"/>
    </row>
    <row r="143" s="2" customFormat="true" ht="13.5" hidden="false" customHeight="false" outlineLevel="0" collapsed="false">
      <c r="E143" s="106"/>
      <c r="H143" s="106"/>
      <c r="I143" s="106"/>
      <c r="K143" s="106"/>
      <c r="L143" s="106"/>
      <c r="N143" s="106"/>
      <c r="O143" s="106"/>
      <c r="Q143" s="106"/>
      <c r="R143" s="106"/>
      <c r="T143" s="106"/>
      <c r="U143" s="106"/>
      <c r="W143" s="106"/>
    </row>
    <row r="144" s="2" customFormat="true" ht="13.5" hidden="false" customHeight="false" outlineLevel="0" collapsed="false">
      <c r="E144" s="106"/>
      <c r="H144" s="106"/>
      <c r="I144" s="106"/>
      <c r="K144" s="106"/>
      <c r="L144" s="106"/>
      <c r="N144" s="106"/>
      <c r="O144" s="106"/>
      <c r="Q144" s="106"/>
      <c r="R144" s="106"/>
      <c r="T144" s="106"/>
      <c r="U144" s="106"/>
      <c r="W144" s="106"/>
    </row>
    <row r="145" s="2" customFormat="true" ht="13.5" hidden="false" customHeight="false" outlineLevel="0" collapsed="false">
      <c r="E145" s="106"/>
      <c r="H145" s="106"/>
      <c r="I145" s="106"/>
      <c r="K145" s="106"/>
      <c r="L145" s="106"/>
      <c r="N145" s="106"/>
      <c r="O145" s="106"/>
      <c r="Q145" s="106"/>
      <c r="R145" s="106"/>
      <c r="T145" s="106"/>
      <c r="U145" s="106"/>
      <c r="W145" s="106"/>
    </row>
    <row r="146" s="2" customFormat="true" ht="13.5" hidden="false" customHeight="false" outlineLevel="0" collapsed="false">
      <c r="E146" s="106"/>
      <c r="H146" s="106"/>
      <c r="I146" s="106"/>
      <c r="K146" s="106"/>
      <c r="L146" s="106"/>
      <c r="N146" s="106"/>
      <c r="O146" s="106"/>
      <c r="Q146" s="106"/>
      <c r="R146" s="106"/>
      <c r="T146" s="106"/>
      <c r="U146" s="106"/>
      <c r="W146" s="106"/>
    </row>
    <row r="147" s="2" customFormat="true" ht="13.5" hidden="false" customHeight="false" outlineLevel="0" collapsed="false">
      <c r="E147" s="106"/>
      <c r="H147" s="106"/>
      <c r="I147" s="106"/>
      <c r="K147" s="106"/>
      <c r="L147" s="106"/>
      <c r="N147" s="106"/>
      <c r="O147" s="106"/>
      <c r="Q147" s="106"/>
      <c r="R147" s="106"/>
      <c r="T147" s="106"/>
      <c r="U147" s="106"/>
      <c r="W147" s="106"/>
    </row>
    <row r="148" s="2" customFormat="true" ht="13.5" hidden="false" customHeight="false" outlineLevel="0" collapsed="false">
      <c r="E148" s="106"/>
      <c r="H148" s="106"/>
      <c r="I148" s="106"/>
      <c r="K148" s="106"/>
      <c r="L148" s="106"/>
      <c r="N148" s="106"/>
      <c r="O148" s="106"/>
      <c r="Q148" s="106"/>
      <c r="R148" s="106"/>
      <c r="T148" s="106"/>
      <c r="U148" s="106"/>
      <c r="W148" s="106"/>
    </row>
    <row r="149" s="2" customFormat="true" ht="13.5" hidden="false" customHeight="false" outlineLevel="0" collapsed="false">
      <c r="E149" s="106"/>
      <c r="H149" s="106"/>
      <c r="I149" s="106"/>
      <c r="K149" s="106"/>
      <c r="L149" s="106"/>
      <c r="N149" s="106"/>
      <c r="O149" s="106"/>
      <c r="Q149" s="106"/>
      <c r="R149" s="106"/>
      <c r="T149" s="106"/>
      <c r="U149" s="106"/>
      <c r="W149" s="106"/>
    </row>
    <row r="150" s="2" customFormat="true" ht="13.5" hidden="false" customHeight="false" outlineLevel="0" collapsed="false">
      <c r="E150" s="106"/>
      <c r="H150" s="106"/>
      <c r="I150" s="106"/>
      <c r="K150" s="106"/>
      <c r="L150" s="106"/>
      <c r="N150" s="106"/>
      <c r="O150" s="106"/>
      <c r="Q150" s="106"/>
      <c r="R150" s="106"/>
      <c r="T150" s="106"/>
      <c r="U150" s="106"/>
      <c r="W150" s="106"/>
    </row>
    <row r="151" s="2" customFormat="true" ht="13.5" hidden="false" customHeight="false" outlineLevel="0" collapsed="false">
      <c r="E151" s="106"/>
      <c r="H151" s="106"/>
      <c r="I151" s="106"/>
      <c r="K151" s="106"/>
      <c r="L151" s="106"/>
      <c r="N151" s="106"/>
      <c r="O151" s="106"/>
      <c r="Q151" s="106"/>
      <c r="R151" s="106"/>
      <c r="T151" s="106"/>
      <c r="U151" s="106"/>
      <c r="W151" s="106"/>
    </row>
    <row r="152" s="2" customFormat="true" ht="13.5" hidden="false" customHeight="false" outlineLevel="0" collapsed="false">
      <c r="E152" s="106"/>
      <c r="H152" s="106"/>
      <c r="I152" s="106"/>
      <c r="K152" s="106"/>
      <c r="L152" s="106"/>
      <c r="N152" s="106"/>
      <c r="O152" s="106"/>
      <c r="Q152" s="106"/>
      <c r="R152" s="106"/>
      <c r="T152" s="106"/>
      <c r="U152" s="106"/>
      <c r="W152" s="106"/>
    </row>
    <row r="153" s="2" customFormat="true" ht="13.5" hidden="false" customHeight="false" outlineLevel="0" collapsed="false">
      <c r="E153" s="106"/>
      <c r="H153" s="106"/>
      <c r="I153" s="106"/>
      <c r="K153" s="106"/>
      <c r="L153" s="106"/>
      <c r="N153" s="106"/>
      <c r="O153" s="106"/>
      <c r="Q153" s="106"/>
      <c r="R153" s="106"/>
      <c r="T153" s="106"/>
      <c r="U153" s="106"/>
      <c r="W153" s="106"/>
    </row>
    <row r="154" s="2" customFormat="true" ht="13.5" hidden="false" customHeight="false" outlineLevel="0" collapsed="false">
      <c r="E154" s="106"/>
      <c r="H154" s="106"/>
      <c r="I154" s="106"/>
      <c r="K154" s="106"/>
      <c r="L154" s="106"/>
      <c r="N154" s="106"/>
      <c r="O154" s="106"/>
      <c r="Q154" s="106"/>
      <c r="R154" s="106"/>
      <c r="T154" s="106"/>
      <c r="U154" s="106"/>
      <c r="W154" s="106"/>
    </row>
    <row r="155" s="2" customFormat="true" ht="13.5" hidden="false" customHeight="false" outlineLevel="0" collapsed="false">
      <c r="E155" s="106"/>
      <c r="H155" s="106"/>
      <c r="I155" s="106"/>
      <c r="K155" s="106"/>
      <c r="L155" s="106"/>
      <c r="N155" s="106"/>
      <c r="O155" s="106"/>
      <c r="Q155" s="106"/>
      <c r="R155" s="106"/>
      <c r="T155" s="106"/>
      <c r="U155" s="106"/>
      <c r="W155" s="106"/>
    </row>
    <row r="156" s="2" customFormat="true" ht="13.5" hidden="false" customHeight="false" outlineLevel="0" collapsed="false">
      <c r="E156" s="106"/>
      <c r="H156" s="106"/>
      <c r="I156" s="106"/>
      <c r="K156" s="106"/>
      <c r="L156" s="106"/>
      <c r="N156" s="106"/>
      <c r="O156" s="106"/>
      <c r="Q156" s="106"/>
      <c r="R156" s="106"/>
      <c r="T156" s="106"/>
      <c r="U156" s="106"/>
      <c r="W156" s="106"/>
    </row>
    <row r="157" s="2" customFormat="true" ht="13.5" hidden="false" customHeight="false" outlineLevel="0" collapsed="false">
      <c r="E157" s="106"/>
      <c r="H157" s="106"/>
      <c r="I157" s="106"/>
      <c r="K157" s="106"/>
      <c r="L157" s="106"/>
      <c r="N157" s="106"/>
      <c r="O157" s="106"/>
      <c r="Q157" s="106"/>
      <c r="R157" s="106"/>
      <c r="T157" s="106"/>
      <c r="U157" s="106"/>
      <c r="W157" s="106"/>
    </row>
    <row r="158" s="2" customFormat="true" ht="13.5" hidden="false" customHeight="false" outlineLevel="0" collapsed="false">
      <c r="E158" s="106"/>
      <c r="H158" s="106"/>
      <c r="I158" s="106"/>
      <c r="K158" s="106"/>
      <c r="L158" s="106"/>
      <c r="N158" s="106"/>
      <c r="O158" s="106"/>
      <c r="Q158" s="106"/>
      <c r="R158" s="106"/>
      <c r="T158" s="106"/>
      <c r="U158" s="106"/>
      <c r="W158" s="106"/>
    </row>
    <row r="159" s="2" customFormat="true" ht="13.5" hidden="false" customHeight="false" outlineLevel="0" collapsed="false">
      <c r="E159" s="106"/>
      <c r="H159" s="106"/>
      <c r="I159" s="106"/>
      <c r="K159" s="106"/>
      <c r="L159" s="106"/>
      <c r="N159" s="106"/>
      <c r="O159" s="106"/>
      <c r="Q159" s="106"/>
      <c r="R159" s="106"/>
      <c r="T159" s="106"/>
      <c r="U159" s="106"/>
      <c r="W159" s="106"/>
    </row>
    <row r="160" s="2" customFormat="true" ht="13.5" hidden="false" customHeight="false" outlineLevel="0" collapsed="false">
      <c r="E160" s="106"/>
      <c r="H160" s="106"/>
      <c r="I160" s="106"/>
      <c r="K160" s="106"/>
      <c r="L160" s="106"/>
      <c r="N160" s="106"/>
      <c r="O160" s="106"/>
      <c r="Q160" s="106"/>
      <c r="R160" s="106"/>
      <c r="T160" s="106"/>
      <c r="U160" s="106"/>
      <c r="W160" s="106"/>
    </row>
    <row r="161" s="2" customFormat="true" ht="13.5" hidden="false" customHeight="false" outlineLevel="0" collapsed="false">
      <c r="E161" s="106"/>
      <c r="H161" s="106"/>
      <c r="I161" s="106"/>
      <c r="K161" s="106"/>
      <c r="L161" s="106"/>
      <c r="N161" s="106"/>
      <c r="O161" s="106"/>
      <c r="Q161" s="106"/>
      <c r="R161" s="106"/>
      <c r="T161" s="106"/>
      <c r="U161" s="106"/>
      <c r="W161" s="106"/>
    </row>
    <row r="162" s="2" customFormat="true" ht="13.5" hidden="false" customHeight="false" outlineLevel="0" collapsed="false">
      <c r="E162" s="106"/>
      <c r="H162" s="106"/>
      <c r="I162" s="106"/>
      <c r="K162" s="106"/>
      <c r="L162" s="106"/>
      <c r="N162" s="106"/>
      <c r="O162" s="106"/>
      <c r="Q162" s="106"/>
      <c r="R162" s="106"/>
      <c r="T162" s="106"/>
      <c r="U162" s="106"/>
      <c r="W162" s="106"/>
    </row>
    <row r="163" s="2" customFormat="true" ht="13.5" hidden="false" customHeight="false" outlineLevel="0" collapsed="false">
      <c r="E163" s="106"/>
      <c r="H163" s="106"/>
      <c r="I163" s="106"/>
      <c r="K163" s="106"/>
      <c r="L163" s="106"/>
      <c r="N163" s="106"/>
      <c r="O163" s="106"/>
      <c r="Q163" s="106"/>
      <c r="R163" s="106"/>
      <c r="T163" s="106"/>
      <c r="U163" s="106"/>
      <c r="W163" s="106"/>
    </row>
    <row r="164" s="2" customFormat="true" ht="13.5" hidden="false" customHeight="false" outlineLevel="0" collapsed="false">
      <c r="E164" s="106"/>
      <c r="H164" s="106"/>
      <c r="I164" s="106"/>
      <c r="K164" s="106"/>
      <c r="L164" s="106"/>
      <c r="N164" s="106"/>
      <c r="O164" s="106"/>
      <c r="Q164" s="106"/>
      <c r="R164" s="106"/>
      <c r="T164" s="106"/>
      <c r="U164" s="106"/>
      <c r="W164" s="106"/>
    </row>
    <row r="165" s="2" customFormat="true" ht="13.5" hidden="false" customHeight="false" outlineLevel="0" collapsed="false">
      <c r="E165" s="106"/>
      <c r="H165" s="106"/>
      <c r="I165" s="106"/>
      <c r="K165" s="106"/>
      <c r="L165" s="106"/>
      <c r="N165" s="106"/>
      <c r="O165" s="106"/>
      <c r="Q165" s="106"/>
      <c r="R165" s="106"/>
      <c r="T165" s="106"/>
      <c r="U165" s="106"/>
      <c r="W165" s="106"/>
    </row>
    <row r="166" s="2" customFormat="true" ht="13.5" hidden="false" customHeight="false" outlineLevel="0" collapsed="false">
      <c r="E166" s="106"/>
      <c r="H166" s="106"/>
      <c r="I166" s="106"/>
      <c r="K166" s="106"/>
      <c r="L166" s="106"/>
      <c r="N166" s="106"/>
      <c r="O166" s="106"/>
      <c r="Q166" s="106"/>
      <c r="R166" s="106"/>
      <c r="T166" s="106"/>
      <c r="U166" s="106"/>
      <c r="W166" s="106"/>
    </row>
    <row r="167" s="2" customFormat="true" ht="13.5" hidden="false" customHeight="false" outlineLevel="0" collapsed="false">
      <c r="E167" s="106"/>
      <c r="H167" s="106"/>
      <c r="I167" s="106"/>
      <c r="K167" s="106"/>
      <c r="L167" s="106"/>
      <c r="N167" s="106"/>
      <c r="O167" s="106"/>
      <c r="Q167" s="106"/>
      <c r="R167" s="106"/>
      <c r="T167" s="106"/>
      <c r="U167" s="106"/>
      <c r="W167" s="106"/>
    </row>
    <row r="168" s="2" customFormat="true" ht="13.5" hidden="false" customHeight="false" outlineLevel="0" collapsed="false">
      <c r="E168" s="106"/>
      <c r="H168" s="106"/>
      <c r="I168" s="106"/>
      <c r="K168" s="106"/>
      <c r="L168" s="106"/>
      <c r="N168" s="106"/>
      <c r="O168" s="106"/>
      <c r="Q168" s="106"/>
      <c r="R168" s="106"/>
      <c r="T168" s="106"/>
      <c r="U168" s="106"/>
      <c r="W168" s="106"/>
    </row>
    <row r="169" s="2" customFormat="true" ht="13.5" hidden="false" customHeight="false" outlineLevel="0" collapsed="false">
      <c r="E169" s="106"/>
      <c r="H169" s="106"/>
      <c r="I169" s="106"/>
      <c r="K169" s="106"/>
      <c r="L169" s="106"/>
      <c r="N169" s="106"/>
      <c r="O169" s="106"/>
      <c r="Q169" s="106"/>
      <c r="R169" s="106"/>
      <c r="T169" s="106"/>
      <c r="U169" s="106"/>
      <c r="W169" s="106"/>
    </row>
    <row r="170" s="2" customFormat="true" ht="13.5" hidden="false" customHeight="false" outlineLevel="0" collapsed="false">
      <c r="E170" s="106"/>
      <c r="H170" s="106"/>
      <c r="I170" s="106"/>
      <c r="K170" s="106"/>
      <c r="L170" s="106"/>
      <c r="N170" s="106"/>
      <c r="O170" s="106"/>
      <c r="Q170" s="106"/>
      <c r="R170" s="106"/>
      <c r="T170" s="106"/>
      <c r="U170" s="106"/>
      <c r="W170" s="106"/>
    </row>
    <row r="171" s="2" customFormat="true" ht="13.5" hidden="false" customHeight="false" outlineLevel="0" collapsed="false">
      <c r="E171" s="106"/>
      <c r="H171" s="106"/>
      <c r="I171" s="106"/>
      <c r="K171" s="106"/>
      <c r="L171" s="106"/>
      <c r="N171" s="106"/>
      <c r="O171" s="106"/>
      <c r="Q171" s="106"/>
      <c r="R171" s="106"/>
      <c r="T171" s="106"/>
      <c r="U171" s="106"/>
      <c r="W171" s="106"/>
    </row>
    <row r="172" s="2" customFormat="true" ht="13.5" hidden="false" customHeight="false" outlineLevel="0" collapsed="false">
      <c r="E172" s="106"/>
      <c r="H172" s="106"/>
      <c r="I172" s="106"/>
      <c r="K172" s="106"/>
      <c r="L172" s="106"/>
      <c r="N172" s="106"/>
      <c r="O172" s="106"/>
      <c r="Q172" s="106"/>
      <c r="R172" s="106"/>
      <c r="T172" s="106"/>
      <c r="U172" s="106"/>
      <c r="W172" s="106"/>
    </row>
    <row r="173" s="2" customFormat="true" ht="13.5" hidden="false" customHeight="false" outlineLevel="0" collapsed="false">
      <c r="E173" s="106"/>
      <c r="H173" s="106"/>
      <c r="I173" s="106"/>
      <c r="K173" s="106"/>
      <c r="L173" s="106"/>
      <c r="N173" s="106"/>
      <c r="O173" s="106"/>
      <c r="Q173" s="106"/>
      <c r="R173" s="106"/>
      <c r="T173" s="106"/>
      <c r="U173" s="106"/>
      <c r="W173" s="106"/>
    </row>
    <row r="174" s="2" customFormat="true" ht="13.5" hidden="false" customHeight="false" outlineLevel="0" collapsed="false">
      <c r="E174" s="106"/>
      <c r="H174" s="106"/>
      <c r="I174" s="106"/>
      <c r="K174" s="106"/>
      <c r="L174" s="106"/>
      <c r="N174" s="106"/>
      <c r="O174" s="106"/>
      <c r="Q174" s="106"/>
      <c r="R174" s="106"/>
      <c r="T174" s="106"/>
      <c r="U174" s="106"/>
      <c r="W174" s="106"/>
    </row>
    <row r="175" s="2" customFormat="true" ht="13.5" hidden="false" customHeight="false" outlineLevel="0" collapsed="false">
      <c r="E175" s="106"/>
      <c r="H175" s="106"/>
      <c r="I175" s="106"/>
      <c r="K175" s="106"/>
      <c r="L175" s="106"/>
      <c r="N175" s="106"/>
      <c r="O175" s="106"/>
      <c r="Q175" s="106"/>
      <c r="R175" s="106"/>
      <c r="T175" s="106"/>
      <c r="U175" s="106"/>
      <c r="W175" s="106"/>
    </row>
    <row r="176" s="2" customFormat="true" ht="13.5" hidden="false" customHeight="false" outlineLevel="0" collapsed="false">
      <c r="E176" s="106"/>
      <c r="H176" s="106"/>
      <c r="I176" s="106"/>
      <c r="K176" s="106"/>
      <c r="L176" s="106"/>
      <c r="N176" s="106"/>
      <c r="O176" s="106"/>
      <c r="Q176" s="106"/>
      <c r="R176" s="106"/>
      <c r="T176" s="106"/>
      <c r="U176" s="106"/>
      <c r="W176" s="106"/>
    </row>
    <row r="177" s="2" customFormat="true" ht="13.5" hidden="false" customHeight="false" outlineLevel="0" collapsed="false">
      <c r="E177" s="106"/>
      <c r="H177" s="106"/>
      <c r="I177" s="106"/>
      <c r="K177" s="106"/>
      <c r="L177" s="106"/>
      <c r="N177" s="106"/>
      <c r="O177" s="106"/>
      <c r="Q177" s="106"/>
      <c r="R177" s="106"/>
      <c r="T177" s="106"/>
      <c r="U177" s="106"/>
      <c r="W177" s="106"/>
    </row>
    <row r="178" s="2" customFormat="true" ht="13.5" hidden="false" customHeight="false" outlineLevel="0" collapsed="false">
      <c r="E178" s="106"/>
      <c r="H178" s="106"/>
      <c r="I178" s="106"/>
      <c r="K178" s="106"/>
      <c r="L178" s="106"/>
      <c r="N178" s="106"/>
      <c r="O178" s="106"/>
      <c r="Q178" s="106"/>
      <c r="R178" s="106"/>
      <c r="T178" s="106"/>
      <c r="U178" s="106"/>
      <c r="W178" s="106"/>
    </row>
    <row r="179" s="2" customFormat="true" ht="13.5" hidden="false" customHeight="false" outlineLevel="0" collapsed="false">
      <c r="E179" s="106"/>
      <c r="H179" s="106"/>
      <c r="I179" s="106"/>
      <c r="K179" s="106"/>
      <c r="L179" s="106"/>
      <c r="N179" s="106"/>
      <c r="O179" s="106"/>
      <c r="Q179" s="106"/>
      <c r="R179" s="106"/>
      <c r="T179" s="106"/>
      <c r="U179" s="106"/>
      <c r="W179" s="106"/>
    </row>
    <row r="180" s="2" customFormat="true" ht="13.5" hidden="false" customHeight="false" outlineLevel="0" collapsed="false">
      <c r="E180" s="106"/>
      <c r="H180" s="106"/>
      <c r="I180" s="106"/>
      <c r="K180" s="106"/>
      <c r="L180" s="106"/>
      <c r="N180" s="106"/>
      <c r="O180" s="106"/>
      <c r="Q180" s="106"/>
      <c r="R180" s="106"/>
      <c r="T180" s="106"/>
      <c r="U180" s="106"/>
      <c r="W180" s="106"/>
    </row>
    <row r="181" s="2" customFormat="true" ht="13.5" hidden="false" customHeight="false" outlineLevel="0" collapsed="false">
      <c r="E181" s="106"/>
      <c r="H181" s="106"/>
      <c r="I181" s="106"/>
      <c r="K181" s="106"/>
      <c r="L181" s="106"/>
      <c r="N181" s="106"/>
      <c r="O181" s="106"/>
      <c r="Q181" s="106"/>
      <c r="R181" s="106"/>
      <c r="T181" s="106"/>
      <c r="U181" s="106"/>
      <c r="W181" s="106"/>
    </row>
    <row r="182" s="2" customFormat="true" ht="13.5" hidden="false" customHeight="false" outlineLevel="0" collapsed="false">
      <c r="E182" s="106"/>
      <c r="H182" s="106"/>
      <c r="I182" s="106"/>
      <c r="K182" s="106"/>
      <c r="L182" s="106"/>
      <c r="N182" s="106"/>
      <c r="O182" s="106"/>
      <c r="Q182" s="106"/>
      <c r="R182" s="106"/>
      <c r="T182" s="106"/>
      <c r="U182" s="106"/>
      <c r="W182" s="106"/>
    </row>
    <row r="183" s="2" customFormat="true" ht="13.5" hidden="false" customHeight="false" outlineLevel="0" collapsed="false">
      <c r="E183" s="106"/>
      <c r="H183" s="106"/>
      <c r="I183" s="106"/>
      <c r="K183" s="106"/>
      <c r="L183" s="106"/>
      <c r="N183" s="106"/>
      <c r="O183" s="106"/>
      <c r="Q183" s="106"/>
      <c r="R183" s="106"/>
      <c r="T183" s="106"/>
      <c r="U183" s="106"/>
      <c r="W183" s="106"/>
    </row>
    <row r="184" s="2" customFormat="true" ht="13.5" hidden="false" customHeight="false" outlineLevel="0" collapsed="false">
      <c r="E184" s="106"/>
      <c r="H184" s="106"/>
      <c r="I184" s="106"/>
      <c r="K184" s="106"/>
      <c r="L184" s="106"/>
      <c r="N184" s="106"/>
      <c r="O184" s="106"/>
      <c r="Q184" s="106"/>
      <c r="R184" s="106"/>
      <c r="T184" s="106"/>
      <c r="U184" s="106"/>
      <c r="W184" s="106"/>
    </row>
    <row r="185" s="2" customFormat="true" ht="13.5" hidden="false" customHeight="false" outlineLevel="0" collapsed="false">
      <c r="E185" s="106"/>
      <c r="H185" s="106"/>
      <c r="I185" s="106"/>
      <c r="K185" s="106"/>
      <c r="L185" s="106"/>
      <c r="N185" s="106"/>
      <c r="O185" s="106"/>
      <c r="Q185" s="106"/>
      <c r="R185" s="106"/>
      <c r="T185" s="106"/>
      <c r="U185" s="106"/>
      <c r="W185" s="106"/>
    </row>
    <row r="186" s="2" customFormat="true" ht="13.5" hidden="false" customHeight="false" outlineLevel="0" collapsed="false">
      <c r="E186" s="106"/>
      <c r="H186" s="106"/>
      <c r="I186" s="106"/>
      <c r="K186" s="106"/>
      <c r="L186" s="106"/>
      <c r="N186" s="106"/>
      <c r="O186" s="106"/>
      <c r="Q186" s="106"/>
      <c r="R186" s="106"/>
      <c r="T186" s="106"/>
      <c r="U186" s="106"/>
      <c r="W186" s="106"/>
    </row>
    <row r="187" s="2" customFormat="true" ht="13.5" hidden="false" customHeight="false" outlineLevel="0" collapsed="false">
      <c r="E187" s="106"/>
      <c r="H187" s="106"/>
      <c r="I187" s="106"/>
      <c r="K187" s="106"/>
      <c r="L187" s="106"/>
      <c r="N187" s="106"/>
      <c r="O187" s="106"/>
      <c r="Q187" s="106"/>
      <c r="R187" s="106"/>
      <c r="T187" s="106"/>
      <c r="U187" s="106"/>
      <c r="W187" s="106"/>
    </row>
    <row r="188" s="2" customFormat="true" ht="13.5" hidden="false" customHeight="false" outlineLevel="0" collapsed="false">
      <c r="E188" s="106"/>
      <c r="H188" s="106"/>
      <c r="I188" s="106"/>
      <c r="K188" s="106"/>
      <c r="L188" s="106"/>
      <c r="N188" s="106"/>
      <c r="O188" s="106"/>
      <c r="Q188" s="106"/>
      <c r="R188" s="106"/>
      <c r="T188" s="106"/>
      <c r="U188" s="106"/>
      <c r="W188" s="106"/>
    </row>
    <row r="189" s="2" customFormat="true" ht="13.5" hidden="false" customHeight="false" outlineLevel="0" collapsed="false">
      <c r="E189" s="106"/>
      <c r="H189" s="106"/>
      <c r="I189" s="106"/>
      <c r="K189" s="106"/>
      <c r="L189" s="106"/>
      <c r="N189" s="106"/>
      <c r="O189" s="106"/>
      <c r="Q189" s="106"/>
      <c r="R189" s="106"/>
      <c r="T189" s="106"/>
      <c r="U189" s="106"/>
      <c r="W189" s="106"/>
    </row>
    <row r="190" s="2" customFormat="true" ht="13.5" hidden="false" customHeight="false" outlineLevel="0" collapsed="false">
      <c r="E190" s="106"/>
      <c r="H190" s="106"/>
      <c r="I190" s="106"/>
      <c r="K190" s="106"/>
      <c r="L190" s="106"/>
      <c r="N190" s="106"/>
      <c r="O190" s="106"/>
      <c r="Q190" s="106"/>
      <c r="R190" s="106"/>
      <c r="T190" s="106"/>
      <c r="U190" s="106"/>
      <c r="W190" s="106"/>
    </row>
    <row r="191" s="2" customFormat="true" ht="13.5" hidden="false" customHeight="false" outlineLevel="0" collapsed="false">
      <c r="E191" s="106"/>
      <c r="H191" s="106"/>
      <c r="I191" s="106"/>
      <c r="K191" s="106"/>
      <c r="L191" s="106"/>
      <c r="N191" s="106"/>
      <c r="O191" s="106"/>
      <c r="Q191" s="106"/>
      <c r="R191" s="106"/>
      <c r="T191" s="106"/>
      <c r="U191" s="106"/>
      <c r="W191" s="106"/>
    </row>
    <row r="192" s="2" customFormat="true" ht="13.5" hidden="false" customHeight="false" outlineLevel="0" collapsed="false">
      <c r="E192" s="106"/>
      <c r="H192" s="106"/>
      <c r="I192" s="106"/>
      <c r="K192" s="106"/>
      <c r="L192" s="106"/>
      <c r="N192" s="106"/>
      <c r="O192" s="106"/>
      <c r="Q192" s="106"/>
      <c r="R192" s="106"/>
      <c r="T192" s="106"/>
      <c r="U192" s="106"/>
      <c r="W192" s="106"/>
    </row>
    <row r="193" s="2" customFormat="true" ht="13.5" hidden="false" customHeight="false" outlineLevel="0" collapsed="false">
      <c r="E193" s="106"/>
      <c r="H193" s="106"/>
      <c r="I193" s="106"/>
      <c r="K193" s="106"/>
      <c r="L193" s="106"/>
      <c r="N193" s="106"/>
      <c r="O193" s="106"/>
      <c r="Q193" s="106"/>
      <c r="R193" s="106"/>
      <c r="T193" s="106"/>
      <c r="U193" s="106"/>
      <c r="W193" s="106"/>
    </row>
    <row r="194" s="2" customFormat="true" ht="13.5" hidden="false" customHeight="false" outlineLevel="0" collapsed="false">
      <c r="E194" s="106"/>
      <c r="H194" s="106"/>
      <c r="I194" s="106"/>
      <c r="K194" s="106"/>
      <c r="L194" s="106"/>
      <c r="N194" s="106"/>
      <c r="O194" s="106"/>
      <c r="Q194" s="106"/>
      <c r="R194" s="106"/>
      <c r="T194" s="106"/>
      <c r="U194" s="106"/>
      <c r="W194" s="106"/>
    </row>
    <row r="195" s="2" customFormat="true" ht="13.5" hidden="false" customHeight="false" outlineLevel="0" collapsed="false">
      <c r="E195" s="106"/>
      <c r="H195" s="106"/>
      <c r="I195" s="106"/>
      <c r="K195" s="106"/>
      <c r="L195" s="106"/>
      <c r="N195" s="106"/>
      <c r="O195" s="106"/>
      <c r="Q195" s="106"/>
      <c r="R195" s="106"/>
      <c r="T195" s="106"/>
      <c r="U195" s="106"/>
      <c r="W195" s="106"/>
    </row>
    <row r="196" s="2" customFormat="true" ht="13.5" hidden="false" customHeight="false" outlineLevel="0" collapsed="false">
      <c r="E196" s="106"/>
      <c r="H196" s="106"/>
      <c r="I196" s="106"/>
      <c r="K196" s="106"/>
      <c r="L196" s="106"/>
      <c r="N196" s="106"/>
      <c r="O196" s="106"/>
      <c r="Q196" s="106"/>
      <c r="R196" s="106"/>
      <c r="T196" s="106"/>
      <c r="U196" s="106"/>
      <c r="W196" s="106"/>
    </row>
    <row r="197" s="2" customFormat="true" ht="13.5" hidden="false" customHeight="false" outlineLevel="0" collapsed="false">
      <c r="E197" s="106"/>
      <c r="H197" s="106"/>
      <c r="I197" s="106"/>
      <c r="K197" s="106"/>
      <c r="L197" s="106"/>
      <c r="N197" s="106"/>
      <c r="O197" s="106"/>
      <c r="Q197" s="106"/>
      <c r="R197" s="106"/>
      <c r="T197" s="106"/>
      <c r="U197" s="106"/>
      <c r="W197" s="106"/>
    </row>
    <row r="198" s="2" customFormat="true" ht="13.5" hidden="false" customHeight="false" outlineLevel="0" collapsed="false">
      <c r="E198" s="106"/>
      <c r="H198" s="106"/>
      <c r="I198" s="106"/>
      <c r="K198" s="106"/>
      <c r="L198" s="106"/>
      <c r="N198" s="106"/>
      <c r="O198" s="106"/>
      <c r="Q198" s="106"/>
      <c r="R198" s="106"/>
      <c r="T198" s="106"/>
      <c r="U198" s="106"/>
      <c r="W198" s="106"/>
    </row>
    <row r="199" s="2" customFormat="true" ht="13.5" hidden="false" customHeight="false" outlineLevel="0" collapsed="false">
      <c r="E199" s="106"/>
      <c r="H199" s="106"/>
      <c r="I199" s="106"/>
      <c r="K199" s="106"/>
      <c r="L199" s="106"/>
      <c r="N199" s="106"/>
      <c r="O199" s="106"/>
      <c r="Q199" s="106"/>
      <c r="R199" s="106"/>
      <c r="T199" s="106"/>
      <c r="U199" s="106"/>
      <c r="W199" s="106"/>
    </row>
    <row r="200" s="2" customFormat="true" ht="13.5" hidden="false" customHeight="false" outlineLevel="0" collapsed="false">
      <c r="E200" s="106"/>
      <c r="H200" s="106"/>
      <c r="I200" s="106"/>
      <c r="K200" s="106"/>
      <c r="L200" s="106"/>
      <c r="N200" s="106"/>
      <c r="O200" s="106"/>
      <c r="Q200" s="106"/>
      <c r="R200" s="106"/>
      <c r="T200" s="106"/>
      <c r="U200" s="106"/>
      <c r="W200" s="106"/>
    </row>
    <row r="201" s="2" customFormat="true" ht="13.5" hidden="false" customHeight="false" outlineLevel="0" collapsed="false">
      <c r="E201" s="106"/>
      <c r="H201" s="106"/>
      <c r="I201" s="106"/>
      <c r="K201" s="106"/>
      <c r="L201" s="106"/>
      <c r="N201" s="106"/>
      <c r="O201" s="106"/>
      <c r="Q201" s="106"/>
      <c r="R201" s="106"/>
      <c r="T201" s="106"/>
      <c r="U201" s="106"/>
      <c r="W201" s="106"/>
    </row>
    <row r="202" s="2" customFormat="true" ht="13.5" hidden="false" customHeight="false" outlineLevel="0" collapsed="false">
      <c r="E202" s="106"/>
      <c r="H202" s="106"/>
      <c r="I202" s="106"/>
      <c r="K202" s="106"/>
      <c r="L202" s="106"/>
      <c r="N202" s="106"/>
      <c r="O202" s="106"/>
      <c r="Q202" s="106"/>
      <c r="R202" s="106"/>
      <c r="T202" s="106"/>
      <c r="U202" s="106"/>
      <c r="W202" s="106"/>
    </row>
    <row r="203" s="2" customFormat="true" ht="13.5" hidden="false" customHeight="false" outlineLevel="0" collapsed="false">
      <c r="E203" s="106"/>
      <c r="H203" s="106"/>
      <c r="I203" s="106"/>
      <c r="K203" s="106"/>
      <c r="L203" s="106"/>
      <c r="N203" s="106"/>
      <c r="O203" s="106"/>
      <c r="Q203" s="106"/>
      <c r="R203" s="106"/>
      <c r="T203" s="106"/>
      <c r="U203" s="106"/>
      <c r="W203" s="106"/>
    </row>
    <row r="204" s="2" customFormat="true" ht="13.5" hidden="false" customHeight="false" outlineLevel="0" collapsed="false">
      <c r="E204" s="106"/>
      <c r="H204" s="106"/>
      <c r="I204" s="106"/>
      <c r="K204" s="106"/>
      <c r="L204" s="106"/>
      <c r="N204" s="106"/>
      <c r="O204" s="106"/>
      <c r="Q204" s="106"/>
      <c r="R204" s="106"/>
      <c r="T204" s="106"/>
      <c r="U204" s="106"/>
      <c r="W204" s="106"/>
    </row>
    <row r="205" s="2" customFormat="true" ht="13.5" hidden="false" customHeight="false" outlineLevel="0" collapsed="false">
      <c r="E205" s="106"/>
      <c r="H205" s="106"/>
      <c r="I205" s="106"/>
      <c r="K205" s="106"/>
      <c r="L205" s="106"/>
      <c r="N205" s="106"/>
      <c r="O205" s="106"/>
      <c r="Q205" s="106"/>
      <c r="R205" s="106"/>
      <c r="T205" s="106"/>
      <c r="U205" s="106"/>
      <c r="W205" s="106"/>
    </row>
    <row r="206" s="2" customFormat="true" ht="13.5" hidden="false" customHeight="false" outlineLevel="0" collapsed="false">
      <c r="E206" s="106"/>
      <c r="H206" s="106"/>
      <c r="I206" s="106"/>
      <c r="K206" s="106"/>
      <c r="L206" s="106"/>
      <c r="N206" s="106"/>
      <c r="O206" s="106"/>
      <c r="Q206" s="106"/>
      <c r="R206" s="106"/>
      <c r="T206" s="106"/>
      <c r="U206" s="106"/>
      <c r="W206" s="106"/>
    </row>
    <row r="207" s="2" customFormat="true" ht="13.5" hidden="false" customHeight="false" outlineLevel="0" collapsed="false">
      <c r="E207" s="106"/>
      <c r="H207" s="106"/>
      <c r="I207" s="106"/>
      <c r="K207" s="106"/>
      <c r="L207" s="106"/>
      <c r="N207" s="106"/>
      <c r="O207" s="106"/>
      <c r="Q207" s="106"/>
      <c r="R207" s="106"/>
      <c r="T207" s="106"/>
      <c r="U207" s="106"/>
      <c r="W207" s="106"/>
    </row>
    <row r="208" s="2" customFormat="true" ht="13.5" hidden="false" customHeight="false" outlineLevel="0" collapsed="false">
      <c r="E208" s="106"/>
      <c r="H208" s="106"/>
      <c r="I208" s="106"/>
      <c r="K208" s="106"/>
      <c r="L208" s="106"/>
      <c r="N208" s="106"/>
      <c r="O208" s="106"/>
      <c r="Q208" s="106"/>
      <c r="R208" s="106"/>
      <c r="T208" s="106"/>
      <c r="U208" s="106"/>
      <c r="W208" s="106"/>
    </row>
    <row r="209" s="2" customFormat="true" ht="13.5" hidden="false" customHeight="false" outlineLevel="0" collapsed="false">
      <c r="E209" s="106"/>
      <c r="H209" s="106"/>
      <c r="I209" s="106"/>
      <c r="K209" s="106"/>
      <c r="L209" s="106"/>
      <c r="N209" s="106"/>
      <c r="O209" s="106"/>
      <c r="Q209" s="106"/>
      <c r="R209" s="106"/>
      <c r="T209" s="106"/>
      <c r="U209" s="106"/>
      <c r="W209" s="106"/>
    </row>
    <row r="210" s="2" customFormat="true" ht="13.5" hidden="false" customHeight="false" outlineLevel="0" collapsed="false">
      <c r="E210" s="106"/>
      <c r="H210" s="106"/>
      <c r="I210" s="106"/>
      <c r="K210" s="106"/>
      <c r="L210" s="106"/>
      <c r="N210" s="106"/>
      <c r="O210" s="106"/>
      <c r="Q210" s="106"/>
      <c r="R210" s="106"/>
      <c r="T210" s="106"/>
      <c r="U210" s="106"/>
      <c r="W210" s="106"/>
    </row>
    <row r="211" s="2" customFormat="true" ht="13.5" hidden="false" customHeight="false" outlineLevel="0" collapsed="false">
      <c r="E211" s="106"/>
      <c r="H211" s="106"/>
      <c r="I211" s="106"/>
      <c r="K211" s="106"/>
      <c r="L211" s="106"/>
      <c r="N211" s="106"/>
      <c r="O211" s="106"/>
      <c r="Q211" s="106"/>
      <c r="R211" s="106"/>
      <c r="T211" s="106"/>
      <c r="U211" s="106"/>
      <c r="W211" s="106"/>
    </row>
    <row r="212" s="2" customFormat="true" ht="13.5" hidden="false" customHeight="false" outlineLevel="0" collapsed="false">
      <c r="E212" s="106"/>
      <c r="H212" s="106"/>
      <c r="I212" s="106"/>
      <c r="K212" s="106"/>
      <c r="L212" s="106"/>
      <c r="N212" s="106"/>
      <c r="O212" s="106"/>
      <c r="Q212" s="106"/>
      <c r="R212" s="106"/>
      <c r="T212" s="106"/>
      <c r="U212" s="106"/>
      <c r="W212" s="106"/>
    </row>
    <row r="213" s="2" customFormat="true" ht="13.5" hidden="false" customHeight="false" outlineLevel="0" collapsed="false">
      <c r="E213" s="106"/>
      <c r="H213" s="106"/>
      <c r="I213" s="106"/>
      <c r="K213" s="106"/>
      <c r="L213" s="106"/>
      <c r="N213" s="106"/>
      <c r="O213" s="106"/>
      <c r="Q213" s="106"/>
      <c r="R213" s="106"/>
      <c r="T213" s="106"/>
      <c r="U213" s="106"/>
      <c r="W213" s="106"/>
    </row>
    <row r="214" s="2" customFormat="true" ht="13.5" hidden="false" customHeight="false" outlineLevel="0" collapsed="false">
      <c r="E214" s="106"/>
      <c r="H214" s="106"/>
      <c r="I214" s="106"/>
      <c r="K214" s="106"/>
      <c r="L214" s="106"/>
      <c r="N214" s="106"/>
      <c r="O214" s="106"/>
      <c r="Q214" s="106"/>
      <c r="R214" s="106"/>
      <c r="T214" s="106"/>
      <c r="U214" s="106"/>
      <c r="W214" s="106"/>
    </row>
    <row r="215" s="2" customFormat="true" ht="13.5" hidden="false" customHeight="false" outlineLevel="0" collapsed="false">
      <c r="E215" s="106"/>
      <c r="H215" s="106"/>
      <c r="I215" s="106"/>
      <c r="K215" s="106"/>
      <c r="L215" s="106"/>
      <c r="N215" s="106"/>
      <c r="O215" s="106"/>
      <c r="Q215" s="106"/>
      <c r="R215" s="106"/>
      <c r="T215" s="106"/>
      <c r="U215" s="106"/>
      <c r="W215" s="106"/>
    </row>
    <row r="216" s="2" customFormat="true" ht="13.5" hidden="false" customHeight="false" outlineLevel="0" collapsed="false">
      <c r="E216" s="106"/>
      <c r="H216" s="106"/>
      <c r="I216" s="106"/>
      <c r="K216" s="106"/>
      <c r="L216" s="106"/>
      <c r="N216" s="106"/>
      <c r="O216" s="106"/>
      <c r="Q216" s="106"/>
      <c r="R216" s="106"/>
      <c r="T216" s="106"/>
      <c r="U216" s="106"/>
      <c r="W216" s="106"/>
    </row>
    <row r="217" s="2" customFormat="true" ht="13.5" hidden="false" customHeight="false" outlineLevel="0" collapsed="false">
      <c r="E217" s="106"/>
      <c r="H217" s="106"/>
      <c r="I217" s="106"/>
      <c r="K217" s="106"/>
      <c r="L217" s="106"/>
      <c r="N217" s="106"/>
      <c r="O217" s="106"/>
      <c r="Q217" s="106"/>
      <c r="R217" s="106"/>
      <c r="T217" s="106"/>
      <c r="U217" s="106"/>
      <c r="W217" s="106"/>
    </row>
    <row r="218" s="2" customFormat="true" ht="13.5" hidden="false" customHeight="false" outlineLevel="0" collapsed="false">
      <c r="E218" s="106"/>
      <c r="H218" s="106"/>
      <c r="I218" s="106"/>
      <c r="K218" s="106"/>
      <c r="L218" s="106"/>
      <c r="N218" s="106"/>
      <c r="O218" s="106"/>
      <c r="Q218" s="106"/>
      <c r="R218" s="106"/>
      <c r="T218" s="106"/>
      <c r="U218" s="106"/>
      <c r="W218" s="106"/>
    </row>
    <row r="219" s="2" customFormat="true" ht="13.5" hidden="false" customHeight="false" outlineLevel="0" collapsed="false">
      <c r="E219" s="106"/>
      <c r="H219" s="106"/>
      <c r="I219" s="106"/>
      <c r="K219" s="106"/>
      <c r="L219" s="106"/>
      <c r="N219" s="106"/>
      <c r="O219" s="106"/>
      <c r="Q219" s="106"/>
      <c r="R219" s="106"/>
      <c r="T219" s="106"/>
      <c r="U219" s="106"/>
      <c r="W219" s="106"/>
    </row>
    <row r="220" s="2" customFormat="true" ht="13.5" hidden="false" customHeight="false" outlineLevel="0" collapsed="false">
      <c r="E220" s="106"/>
      <c r="H220" s="106"/>
      <c r="I220" s="106"/>
      <c r="K220" s="106"/>
      <c r="L220" s="106"/>
      <c r="N220" s="106"/>
      <c r="O220" s="106"/>
      <c r="Q220" s="106"/>
      <c r="R220" s="106"/>
      <c r="T220" s="106"/>
      <c r="U220" s="106"/>
      <c r="W220" s="106"/>
    </row>
    <row r="221" s="2" customFormat="true" ht="13.5" hidden="false" customHeight="false" outlineLevel="0" collapsed="false">
      <c r="E221" s="106"/>
      <c r="H221" s="106"/>
      <c r="I221" s="106"/>
      <c r="K221" s="106"/>
      <c r="L221" s="106"/>
      <c r="N221" s="106"/>
      <c r="O221" s="106"/>
      <c r="Q221" s="106"/>
      <c r="R221" s="106"/>
      <c r="T221" s="106"/>
      <c r="U221" s="106"/>
      <c r="W221" s="106"/>
    </row>
    <row r="222" s="2" customFormat="true" ht="13.5" hidden="false" customHeight="false" outlineLevel="0" collapsed="false">
      <c r="E222" s="106"/>
      <c r="H222" s="106"/>
      <c r="I222" s="106"/>
      <c r="K222" s="106"/>
      <c r="L222" s="106"/>
      <c r="N222" s="106"/>
      <c r="O222" s="106"/>
      <c r="Q222" s="106"/>
      <c r="R222" s="106"/>
      <c r="T222" s="106"/>
      <c r="U222" s="106"/>
      <c r="W222" s="106"/>
    </row>
    <row r="223" s="2" customFormat="true" ht="13.5" hidden="false" customHeight="false" outlineLevel="0" collapsed="false">
      <c r="E223" s="106"/>
      <c r="H223" s="106"/>
      <c r="I223" s="106"/>
      <c r="K223" s="106"/>
      <c r="L223" s="106"/>
      <c r="N223" s="106"/>
      <c r="O223" s="106"/>
      <c r="Q223" s="106"/>
      <c r="R223" s="106"/>
      <c r="T223" s="106"/>
      <c r="U223" s="106"/>
      <c r="W223" s="106"/>
    </row>
    <row r="224" s="2" customFormat="true" ht="13.5" hidden="false" customHeight="false" outlineLevel="0" collapsed="false">
      <c r="E224" s="106"/>
      <c r="H224" s="106"/>
      <c r="I224" s="106"/>
      <c r="K224" s="106"/>
      <c r="L224" s="106"/>
      <c r="N224" s="106"/>
      <c r="O224" s="106"/>
      <c r="Q224" s="106"/>
      <c r="R224" s="106"/>
      <c r="T224" s="106"/>
      <c r="U224" s="106"/>
      <c r="W224" s="106"/>
    </row>
    <row r="225" s="2" customFormat="true" ht="13.5" hidden="false" customHeight="false" outlineLevel="0" collapsed="false">
      <c r="E225" s="106"/>
      <c r="H225" s="106"/>
      <c r="I225" s="106"/>
      <c r="K225" s="106"/>
      <c r="L225" s="106"/>
      <c r="N225" s="106"/>
      <c r="O225" s="106"/>
      <c r="Q225" s="106"/>
      <c r="R225" s="106"/>
      <c r="T225" s="106"/>
      <c r="U225" s="106"/>
      <c r="W225" s="106"/>
    </row>
    <row r="226" s="2" customFormat="true" ht="13.5" hidden="false" customHeight="false" outlineLevel="0" collapsed="false">
      <c r="E226" s="106"/>
      <c r="H226" s="106"/>
      <c r="I226" s="106"/>
      <c r="K226" s="106"/>
      <c r="L226" s="106"/>
      <c r="N226" s="106"/>
      <c r="O226" s="106"/>
      <c r="Q226" s="106"/>
      <c r="R226" s="106"/>
      <c r="T226" s="106"/>
      <c r="U226" s="106"/>
      <c r="W226" s="106"/>
    </row>
    <row r="227" s="2" customFormat="true" ht="13.5" hidden="false" customHeight="false" outlineLevel="0" collapsed="false">
      <c r="E227" s="106"/>
      <c r="H227" s="106"/>
      <c r="I227" s="106"/>
      <c r="K227" s="106"/>
      <c r="L227" s="106"/>
      <c r="N227" s="106"/>
      <c r="O227" s="106"/>
      <c r="Q227" s="106"/>
      <c r="R227" s="106"/>
      <c r="T227" s="106"/>
      <c r="U227" s="106"/>
      <c r="W227" s="106"/>
    </row>
    <row r="228" s="2" customFormat="true" ht="13.5" hidden="false" customHeight="false" outlineLevel="0" collapsed="false">
      <c r="E228" s="106"/>
      <c r="H228" s="106"/>
      <c r="I228" s="106"/>
      <c r="K228" s="106"/>
      <c r="L228" s="106"/>
      <c r="N228" s="106"/>
      <c r="O228" s="106"/>
      <c r="Q228" s="106"/>
      <c r="R228" s="106"/>
      <c r="T228" s="106"/>
      <c r="U228" s="106"/>
      <c r="W228" s="106"/>
    </row>
    <row r="229" s="2" customFormat="true" ht="13.5" hidden="false" customHeight="false" outlineLevel="0" collapsed="false">
      <c r="E229" s="106"/>
      <c r="H229" s="106"/>
      <c r="I229" s="106"/>
      <c r="K229" s="106"/>
      <c r="L229" s="106"/>
      <c r="N229" s="106"/>
      <c r="O229" s="106"/>
      <c r="Q229" s="106"/>
      <c r="R229" s="106"/>
      <c r="T229" s="106"/>
      <c r="U229" s="106"/>
      <c r="W229" s="106"/>
    </row>
    <row r="230" s="2" customFormat="true" ht="13.5" hidden="false" customHeight="false" outlineLevel="0" collapsed="false">
      <c r="E230" s="106"/>
      <c r="H230" s="106"/>
      <c r="I230" s="106"/>
      <c r="K230" s="106"/>
      <c r="L230" s="106"/>
      <c r="N230" s="106"/>
      <c r="O230" s="106"/>
      <c r="Q230" s="106"/>
      <c r="R230" s="106"/>
      <c r="T230" s="106"/>
      <c r="U230" s="106"/>
      <c r="W230" s="106"/>
    </row>
    <row r="231" s="2" customFormat="true" ht="13.5" hidden="false" customHeight="false" outlineLevel="0" collapsed="false">
      <c r="E231" s="106"/>
      <c r="H231" s="106"/>
      <c r="I231" s="106"/>
      <c r="K231" s="106"/>
      <c r="L231" s="106"/>
      <c r="N231" s="106"/>
      <c r="O231" s="106"/>
      <c r="Q231" s="106"/>
      <c r="R231" s="106"/>
      <c r="T231" s="106"/>
      <c r="U231" s="106"/>
      <c r="W231" s="106"/>
    </row>
    <row r="232" s="2" customFormat="true" ht="13.5" hidden="false" customHeight="false" outlineLevel="0" collapsed="false">
      <c r="E232" s="106"/>
      <c r="H232" s="106"/>
      <c r="I232" s="106"/>
      <c r="K232" s="106"/>
      <c r="L232" s="106"/>
      <c r="N232" s="106"/>
      <c r="O232" s="106"/>
      <c r="Q232" s="106"/>
      <c r="R232" s="106"/>
      <c r="T232" s="106"/>
      <c r="U232" s="106"/>
      <c r="W232" s="106"/>
    </row>
    <row r="233" s="2" customFormat="true" ht="13.5" hidden="false" customHeight="false" outlineLevel="0" collapsed="false">
      <c r="E233" s="106"/>
      <c r="H233" s="106"/>
      <c r="I233" s="106"/>
      <c r="K233" s="106"/>
      <c r="L233" s="106"/>
      <c r="N233" s="106"/>
      <c r="O233" s="106"/>
      <c r="Q233" s="106"/>
      <c r="R233" s="106"/>
      <c r="T233" s="106"/>
      <c r="U233" s="106"/>
      <c r="W233" s="106"/>
    </row>
    <row r="234" s="2" customFormat="true" ht="13.5" hidden="false" customHeight="false" outlineLevel="0" collapsed="false">
      <c r="E234" s="106"/>
      <c r="H234" s="106"/>
      <c r="I234" s="106"/>
      <c r="K234" s="106"/>
      <c r="L234" s="106"/>
      <c r="N234" s="106"/>
      <c r="O234" s="106"/>
      <c r="Q234" s="106"/>
      <c r="R234" s="106"/>
      <c r="T234" s="106"/>
      <c r="U234" s="106"/>
      <c r="W234" s="106"/>
    </row>
    <row r="235" s="2" customFormat="true" ht="13.5" hidden="false" customHeight="false" outlineLevel="0" collapsed="false">
      <c r="E235" s="106"/>
      <c r="H235" s="106"/>
      <c r="I235" s="106"/>
      <c r="K235" s="106"/>
      <c r="L235" s="106"/>
      <c r="N235" s="106"/>
      <c r="O235" s="106"/>
      <c r="Q235" s="106"/>
      <c r="R235" s="106"/>
      <c r="T235" s="106"/>
      <c r="U235" s="106"/>
      <c r="W235" s="106"/>
    </row>
    <row r="236" s="2" customFormat="true" ht="13.5" hidden="false" customHeight="false" outlineLevel="0" collapsed="false">
      <c r="E236" s="106"/>
      <c r="H236" s="106"/>
      <c r="I236" s="106"/>
      <c r="K236" s="106"/>
      <c r="L236" s="106"/>
      <c r="N236" s="106"/>
      <c r="O236" s="106"/>
      <c r="Q236" s="106"/>
      <c r="R236" s="106"/>
      <c r="T236" s="106"/>
      <c r="U236" s="106"/>
      <c r="W236" s="106"/>
    </row>
    <row r="237" s="2" customFormat="true" ht="13.5" hidden="false" customHeight="false" outlineLevel="0" collapsed="false">
      <c r="E237" s="106"/>
      <c r="H237" s="106"/>
      <c r="I237" s="106"/>
      <c r="K237" s="106"/>
      <c r="L237" s="106"/>
      <c r="N237" s="106"/>
      <c r="O237" s="106"/>
      <c r="Q237" s="106"/>
      <c r="R237" s="106"/>
      <c r="T237" s="106"/>
      <c r="U237" s="106"/>
      <c r="W237" s="106"/>
    </row>
    <row r="238" s="2" customFormat="true" ht="13.5" hidden="false" customHeight="false" outlineLevel="0" collapsed="false">
      <c r="E238" s="106"/>
      <c r="H238" s="106"/>
      <c r="I238" s="106"/>
      <c r="K238" s="106"/>
      <c r="L238" s="106"/>
      <c r="N238" s="106"/>
      <c r="O238" s="106"/>
      <c r="Q238" s="106"/>
      <c r="R238" s="106"/>
      <c r="T238" s="106"/>
      <c r="U238" s="106"/>
      <c r="W238" s="106"/>
    </row>
    <row r="239" s="2" customFormat="true" ht="13.5" hidden="false" customHeight="false" outlineLevel="0" collapsed="false">
      <c r="E239" s="106"/>
      <c r="H239" s="106"/>
      <c r="I239" s="106"/>
      <c r="K239" s="106"/>
      <c r="L239" s="106"/>
      <c r="N239" s="106"/>
      <c r="O239" s="106"/>
      <c r="Q239" s="106"/>
      <c r="R239" s="106"/>
      <c r="T239" s="106"/>
      <c r="U239" s="106"/>
      <c r="W239" s="106"/>
    </row>
    <row r="240" s="2" customFormat="true" ht="13.5" hidden="false" customHeight="false" outlineLevel="0" collapsed="false">
      <c r="E240" s="106"/>
      <c r="H240" s="106"/>
      <c r="I240" s="106"/>
      <c r="K240" s="106"/>
      <c r="L240" s="106"/>
      <c r="N240" s="106"/>
      <c r="O240" s="106"/>
      <c r="Q240" s="106"/>
      <c r="R240" s="106"/>
      <c r="T240" s="106"/>
      <c r="U240" s="106"/>
      <c r="W240" s="106"/>
    </row>
    <row r="241" s="2" customFormat="true" ht="13.5" hidden="false" customHeight="false" outlineLevel="0" collapsed="false">
      <c r="E241" s="106"/>
      <c r="H241" s="106"/>
      <c r="I241" s="106"/>
      <c r="K241" s="106"/>
      <c r="L241" s="106"/>
      <c r="N241" s="106"/>
      <c r="O241" s="106"/>
      <c r="Q241" s="106"/>
      <c r="R241" s="106"/>
      <c r="T241" s="106"/>
      <c r="U241" s="106"/>
      <c r="W241" s="106"/>
    </row>
    <row r="242" s="2" customFormat="true" ht="13.5" hidden="false" customHeight="false" outlineLevel="0" collapsed="false">
      <c r="E242" s="106"/>
      <c r="H242" s="106"/>
      <c r="I242" s="106"/>
      <c r="K242" s="106"/>
      <c r="L242" s="106"/>
      <c r="N242" s="106"/>
      <c r="O242" s="106"/>
      <c r="Q242" s="106"/>
      <c r="R242" s="106"/>
      <c r="T242" s="106"/>
      <c r="U242" s="106"/>
      <c r="W242" s="106"/>
    </row>
    <row r="243" s="2" customFormat="true" ht="13.5" hidden="false" customHeight="false" outlineLevel="0" collapsed="false">
      <c r="E243" s="106"/>
      <c r="H243" s="106"/>
      <c r="I243" s="106"/>
      <c r="K243" s="106"/>
      <c r="L243" s="106"/>
      <c r="N243" s="106"/>
      <c r="O243" s="106"/>
      <c r="Q243" s="106"/>
      <c r="R243" s="106"/>
      <c r="T243" s="106"/>
      <c r="U243" s="106"/>
      <c r="W243" s="106"/>
    </row>
    <row r="244" s="2" customFormat="true" ht="13.5" hidden="false" customHeight="false" outlineLevel="0" collapsed="false">
      <c r="E244" s="106"/>
      <c r="H244" s="106"/>
      <c r="I244" s="106"/>
      <c r="K244" s="106"/>
      <c r="L244" s="106"/>
      <c r="N244" s="106"/>
      <c r="O244" s="106"/>
      <c r="Q244" s="106"/>
      <c r="R244" s="106"/>
      <c r="T244" s="106"/>
      <c r="U244" s="106"/>
      <c r="W244" s="106"/>
    </row>
    <row r="245" s="2" customFormat="true" ht="13.5" hidden="false" customHeight="false" outlineLevel="0" collapsed="false">
      <c r="E245" s="106"/>
      <c r="H245" s="106"/>
      <c r="I245" s="106"/>
      <c r="K245" s="106"/>
      <c r="L245" s="106"/>
      <c r="N245" s="106"/>
      <c r="O245" s="106"/>
      <c r="Q245" s="106"/>
      <c r="R245" s="106"/>
      <c r="T245" s="106"/>
      <c r="U245" s="106"/>
      <c r="W245" s="106"/>
    </row>
    <row r="246" s="2" customFormat="true" ht="13.5" hidden="false" customHeight="false" outlineLevel="0" collapsed="false">
      <c r="E246" s="106"/>
      <c r="H246" s="106"/>
      <c r="I246" s="106"/>
      <c r="K246" s="106"/>
      <c r="L246" s="106"/>
      <c r="N246" s="106"/>
      <c r="O246" s="106"/>
      <c r="Q246" s="106"/>
      <c r="R246" s="106"/>
      <c r="T246" s="106"/>
      <c r="U246" s="106"/>
      <c r="W246" s="106"/>
    </row>
    <row r="247" s="2" customFormat="true" ht="13.5" hidden="false" customHeight="false" outlineLevel="0" collapsed="false">
      <c r="E247" s="106"/>
      <c r="H247" s="106"/>
      <c r="I247" s="106"/>
      <c r="K247" s="106"/>
      <c r="L247" s="106"/>
      <c r="N247" s="106"/>
      <c r="O247" s="106"/>
      <c r="Q247" s="106"/>
      <c r="R247" s="106"/>
      <c r="T247" s="106"/>
      <c r="U247" s="106"/>
      <c r="W247" s="106"/>
    </row>
    <row r="248" s="2" customFormat="true" ht="13.5" hidden="false" customHeight="false" outlineLevel="0" collapsed="false">
      <c r="E248" s="106"/>
      <c r="H248" s="106"/>
      <c r="I248" s="106"/>
      <c r="K248" s="106"/>
      <c r="L248" s="106"/>
      <c r="N248" s="106"/>
      <c r="O248" s="106"/>
      <c r="Q248" s="106"/>
      <c r="R248" s="106"/>
      <c r="T248" s="106"/>
      <c r="U248" s="106"/>
      <c r="W248" s="106"/>
    </row>
    <row r="249" s="2" customFormat="true" ht="13.5" hidden="false" customHeight="false" outlineLevel="0" collapsed="false">
      <c r="E249" s="106"/>
      <c r="H249" s="106"/>
      <c r="I249" s="106"/>
      <c r="K249" s="106"/>
      <c r="L249" s="106"/>
      <c r="N249" s="106"/>
      <c r="O249" s="106"/>
      <c r="Q249" s="106"/>
      <c r="R249" s="106"/>
      <c r="T249" s="106"/>
      <c r="U249" s="106"/>
      <c r="W249" s="106"/>
    </row>
    <row r="250" s="2" customFormat="true" ht="13.5" hidden="false" customHeight="false" outlineLevel="0" collapsed="false">
      <c r="E250" s="106"/>
      <c r="H250" s="106"/>
      <c r="I250" s="106"/>
      <c r="K250" s="106"/>
      <c r="L250" s="106"/>
      <c r="N250" s="106"/>
      <c r="O250" s="106"/>
      <c r="Q250" s="106"/>
      <c r="R250" s="106"/>
      <c r="T250" s="106"/>
      <c r="U250" s="106"/>
      <c r="W250" s="106"/>
    </row>
    <row r="251" s="2" customFormat="true" ht="13.5" hidden="false" customHeight="false" outlineLevel="0" collapsed="false">
      <c r="E251" s="106"/>
      <c r="H251" s="106"/>
      <c r="I251" s="106"/>
      <c r="K251" s="106"/>
      <c r="L251" s="106"/>
      <c r="N251" s="106"/>
      <c r="O251" s="106"/>
      <c r="Q251" s="106"/>
      <c r="R251" s="106"/>
      <c r="T251" s="106"/>
      <c r="U251" s="106"/>
      <c r="W251" s="106"/>
    </row>
    <row r="252" s="2" customFormat="true" ht="13.5" hidden="false" customHeight="false" outlineLevel="0" collapsed="false">
      <c r="E252" s="106"/>
      <c r="H252" s="106"/>
      <c r="I252" s="106"/>
      <c r="K252" s="106"/>
      <c r="L252" s="106"/>
      <c r="N252" s="106"/>
      <c r="O252" s="106"/>
      <c r="Q252" s="106"/>
      <c r="R252" s="106"/>
      <c r="T252" s="106"/>
      <c r="U252" s="106"/>
      <c r="W252" s="106"/>
    </row>
    <row r="253" s="2" customFormat="true" ht="13.5" hidden="false" customHeight="false" outlineLevel="0" collapsed="false">
      <c r="E253" s="106"/>
      <c r="H253" s="106"/>
      <c r="I253" s="106"/>
      <c r="K253" s="106"/>
      <c r="L253" s="106"/>
      <c r="N253" s="106"/>
      <c r="O253" s="106"/>
      <c r="Q253" s="106"/>
      <c r="R253" s="106"/>
      <c r="T253" s="106"/>
      <c r="U253" s="106"/>
      <c r="W253" s="106"/>
    </row>
    <row r="254" s="2" customFormat="true" ht="13.5" hidden="false" customHeight="false" outlineLevel="0" collapsed="false">
      <c r="E254" s="106"/>
      <c r="H254" s="106"/>
      <c r="I254" s="106"/>
      <c r="K254" s="106"/>
      <c r="L254" s="106"/>
      <c r="N254" s="106"/>
      <c r="O254" s="106"/>
      <c r="Q254" s="106"/>
      <c r="R254" s="106"/>
      <c r="T254" s="106"/>
      <c r="U254" s="106"/>
      <c r="W254" s="106"/>
    </row>
    <row r="255" s="2" customFormat="true" ht="13.5" hidden="false" customHeight="false" outlineLevel="0" collapsed="false">
      <c r="E255" s="106"/>
      <c r="H255" s="106"/>
      <c r="I255" s="106"/>
      <c r="K255" s="106"/>
      <c r="L255" s="106"/>
      <c r="N255" s="106"/>
      <c r="O255" s="106"/>
      <c r="Q255" s="106"/>
      <c r="R255" s="106"/>
      <c r="T255" s="106"/>
      <c r="U255" s="106"/>
      <c r="W255" s="106"/>
    </row>
    <row r="256" s="2" customFormat="true" ht="13.5" hidden="false" customHeight="false" outlineLevel="0" collapsed="false">
      <c r="E256" s="106"/>
      <c r="H256" s="106"/>
      <c r="I256" s="106"/>
      <c r="K256" s="106"/>
      <c r="L256" s="106"/>
      <c r="N256" s="106"/>
      <c r="O256" s="106"/>
      <c r="Q256" s="106"/>
      <c r="R256" s="106"/>
      <c r="T256" s="106"/>
      <c r="U256" s="106"/>
      <c r="W256" s="106"/>
    </row>
    <row r="257" s="2" customFormat="true" ht="13.5" hidden="false" customHeight="false" outlineLevel="0" collapsed="false">
      <c r="E257" s="106"/>
      <c r="H257" s="106"/>
      <c r="I257" s="106"/>
      <c r="K257" s="106"/>
      <c r="L257" s="106"/>
      <c r="N257" s="106"/>
      <c r="O257" s="106"/>
      <c r="Q257" s="106"/>
      <c r="R257" s="106"/>
      <c r="T257" s="106"/>
      <c r="U257" s="106"/>
      <c r="W257" s="106"/>
    </row>
    <row r="258" s="2" customFormat="true" ht="13.5" hidden="false" customHeight="false" outlineLevel="0" collapsed="false">
      <c r="E258" s="106"/>
      <c r="H258" s="106"/>
      <c r="I258" s="106"/>
      <c r="K258" s="106"/>
      <c r="L258" s="106"/>
      <c r="N258" s="106"/>
      <c r="O258" s="106"/>
      <c r="Q258" s="106"/>
      <c r="R258" s="106"/>
      <c r="T258" s="106"/>
      <c r="U258" s="106"/>
      <c r="W258" s="106"/>
    </row>
    <row r="259" s="2" customFormat="true" ht="13.5" hidden="false" customHeight="false" outlineLevel="0" collapsed="false">
      <c r="E259" s="106"/>
      <c r="H259" s="106"/>
      <c r="I259" s="106"/>
      <c r="K259" s="106"/>
      <c r="L259" s="106"/>
      <c r="N259" s="106"/>
      <c r="O259" s="106"/>
      <c r="Q259" s="106"/>
      <c r="R259" s="106"/>
      <c r="T259" s="106"/>
      <c r="U259" s="106"/>
      <c r="W259" s="106"/>
    </row>
    <row r="260" s="2" customFormat="true" ht="13.5" hidden="false" customHeight="false" outlineLevel="0" collapsed="false">
      <c r="E260" s="106"/>
      <c r="H260" s="106"/>
      <c r="I260" s="106"/>
      <c r="K260" s="106"/>
      <c r="L260" s="106"/>
      <c r="N260" s="106"/>
      <c r="O260" s="106"/>
      <c r="Q260" s="106"/>
      <c r="R260" s="106"/>
      <c r="T260" s="106"/>
      <c r="U260" s="106"/>
      <c r="W260" s="106"/>
    </row>
    <row r="261" s="2" customFormat="true" ht="13.5" hidden="false" customHeight="false" outlineLevel="0" collapsed="false">
      <c r="E261" s="106"/>
      <c r="H261" s="106"/>
      <c r="I261" s="106"/>
      <c r="K261" s="106"/>
      <c r="L261" s="106"/>
      <c r="N261" s="106"/>
      <c r="O261" s="106"/>
      <c r="Q261" s="106"/>
      <c r="R261" s="106"/>
      <c r="T261" s="106"/>
      <c r="U261" s="106"/>
      <c r="W261" s="106"/>
    </row>
    <row r="262" s="2" customFormat="true" ht="13.5" hidden="false" customHeight="false" outlineLevel="0" collapsed="false">
      <c r="E262" s="106"/>
      <c r="H262" s="106"/>
      <c r="I262" s="106"/>
      <c r="K262" s="106"/>
      <c r="L262" s="106"/>
      <c r="N262" s="106"/>
      <c r="O262" s="106"/>
      <c r="Q262" s="106"/>
      <c r="R262" s="106"/>
      <c r="T262" s="106"/>
      <c r="U262" s="106"/>
      <c r="W262" s="106"/>
    </row>
    <row r="263" s="2" customFormat="true" ht="13.5" hidden="false" customHeight="false" outlineLevel="0" collapsed="false">
      <c r="E263" s="106"/>
      <c r="H263" s="106"/>
      <c r="I263" s="106"/>
      <c r="K263" s="106"/>
      <c r="L263" s="106"/>
      <c r="N263" s="106"/>
      <c r="O263" s="106"/>
      <c r="Q263" s="106"/>
      <c r="R263" s="106"/>
      <c r="T263" s="106"/>
      <c r="U263" s="106"/>
      <c r="W263" s="106"/>
    </row>
    <row r="264" s="2" customFormat="true" ht="13.5" hidden="false" customHeight="false" outlineLevel="0" collapsed="false">
      <c r="E264" s="106"/>
      <c r="H264" s="106"/>
      <c r="I264" s="106"/>
      <c r="K264" s="106"/>
      <c r="L264" s="106"/>
      <c r="N264" s="106"/>
      <c r="O264" s="106"/>
      <c r="Q264" s="106"/>
      <c r="R264" s="106"/>
      <c r="T264" s="106"/>
      <c r="U264" s="106"/>
      <c r="W264" s="106"/>
    </row>
    <row r="265" s="2" customFormat="true" ht="13.5" hidden="false" customHeight="false" outlineLevel="0" collapsed="false">
      <c r="E265" s="106"/>
      <c r="H265" s="106"/>
      <c r="I265" s="106"/>
      <c r="K265" s="106"/>
      <c r="L265" s="106"/>
      <c r="N265" s="106"/>
      <c r="O265" s="106"/>
      <c r="Q265" s="106"/>
      <c r="R265" s="106"/>
      <c r="T265" s="106"/>
      <c r="U265" s="106"/>
      <c r="W265" s="106"/>
    </row>
    <row r="266" s="2" customFormat="true" ht="13.5" hidden="false" customHeight="false" outlineLevel="0" collapsed="false">
      <c r="E266" s="106"/>
      <c r="H266" s="106"/>
      <c r="I266" s="106"/>
      <c r="K266" s="106"/>
      <c r="L266" s="106"/>
      <c r="N266" s="106"/>
      <c r="O266" s="106"/>
      <c r="Q266" s="106"/>
      <c r="R266" s="106"/>
      <c r="T266" s="106"/>
      <c r="U266" s="106"/>
      <c r="W266" s="106"/>
    </row>
    <row r="267" s="2" customFormat="true" ht="13.5" hidden="false" customHeight="false" outlineLevel="0" collapsed="false">
      <c r="E267" s="106"/>
      <c r="H267" s="106"/>
      <c r="I267" s="106"/>
      <c r="K267" s="106"/>
      <c r="L267" s="106"/>
      <c r="N267" s="106"/>
      <c r="O267" s="106"/>
      <c r="Q267" s="106"/>
      <c r="R267" s="106"/>
      <c r="T267" s="106"/>
      <c r="U267" s="106"/>
      <c r="W267" s="106"/>
    </row>
    <row r="268" s="2" customFormat="true" ht="13.5" hidden="false" customHeight="false" outlineLevel="0" collapsed="false">
      <c r="E268" s="106"/>
      <c r="H268" s="106"/>
      <c r="I268" s="106"/>
      <c r="K268" s="106"/>
      <c r="L268" s="106"/>
      <c r="N268" s="106"/>
      <c r="O268" s="106"/>
      <c r="Q268" s="106"/>
      <c r="R268" s="106"/>
      <c r="T268" s="106"/>
      <c r="U268" s="106"/>
      <c r="W268" s="106"/>
    </row>
    <row r="269" s="2" customFormat="true" ht="13.5" hidden="false" customHeight="false" outlineLevel="0" collapsed="false">
      <c r="E269" s="106"/>
      <c r="H269" s="106"/>
      <c r="I269" s="106"/>
      <c r="K269" s="106"/>
      <c r="L269" s="106"/>
      <c r="N269" s="106"/>
      <c r="O269" s="106"/>
      <c r="Q269" s="106"/>
      <c r="R269" s="106"/>
      <c r="T269" s="106"/>
      <c r="U269" s="106"/>
      <c r="W269" s="106"/>
    </row>
    <row r="270" s="2" customFormat="true" ht="13.5" hidden="false" customHeight="false" outlineLevel="0" collapsed="false">
      <c r="E270" s="106"/>
      <c r="H270" s="106"/>
      <c r="I270" s="106"/>
      <c r="K270" s="106"/>
      <c r="L270" s="106"/>
      <c r="N270" s="106"/>
      <c r="O270" s="106"/>
      <c r="Q270" s="106"/>
      <c r="R270" s="106"/>
      <c r="T270" s="106"/>
      <c r="U270" s="106"/>
      <c r="W270" s="106"/>
    </row>
    <row r="271" s="2" customFormat="true" ht="13.5" hidden="false" customHeight="false" outlineLevel="0" collapsed="false">
      <c r="E271" s="106"/>
      <c r="H271" s="106"/>
      <c r="I271" s="106"/>
      <c r="K271" s="106"/>
      <c r="L271" s="106"/>
      <c r="N271" s="106"/>
      <c r="O271" s="106"/>
      <c r="Q271" s="106"/>
      <c r="R271" s="106"/>
      <c r="T271" s="106"/>
      <c r="U271" s="106"/>
      <c r="W271" s="106"/>
    </row>
    <row r="272" s="2" customFormat="true" ht="13.5" hidden="false" customHeight="false" outlineLevel="0" collapsed="false">
      <c r="E272" s="106"/>
      <c r="H272" s="106"/>
      <c r="I272" s="106"/>
      <c r="K272" s="106"/>
      <c r="L272" s="106"/>
      <c r="N272" s="106"/>
      <c r="O272" s="106"/>
      <c r="Q272" s="106"/>
      <c r="R272" s="106"/>
      <c r="T272" s="106"/>
      <c r="U272" s="106"/>
      <c r="W272" s="106"/>
    </row>
    <row r="273" s="2" customFormat="true" ht="13.5" hidden="false" customHeight="false" outlineLevel="0" collapsed="false">
      <c r="E273" s="106"/>
      <c r="H273" s="106"/>
      <c r="I273" s="106"/>
      <c r="K273" s="106"/>
      <c r="L273" s="106"/>
      <c r="N273" s="106"/>
      <c r="O273" s="106"/>
      <c r="Q273" s="106"/>
      <c r="R273" s="106"/>
      <c r="T273" s="106"/>
      <c r="U273" s="106"/>
      <c r="W273" s="106"/>
    </row>
    <row r="274" s="2" customFormat="true" ht="13.5" hidden="false" customHeight="false" outlineLevel="0" collapsed="false">
      <c r="E274" s="106"/>
      <c r="H274" s="106"/>
      <c r="I274" s="106"/>
      <c r="K274" s="106"/>
      <c r="L274" s="106"/>
      <c r="N274" s="106"/>
      <c r="O274" s="106"/>
      <c r="Q274" s="106"/>
      <c r="R274" s="106"/>
      <c r="T274" s="106"/>
      <c r="U274" s="106"/>
      <c r="W274" s="106"/>
    </row>
    <row r="275" s="2" customFormat="true" ht="13.5" hidden="false" customHeight="false" outlineLevel="0" collapsed="false">
      <c r="E275" s="106"/>
      <c r="H275" s="106"/>
      <c r="I275" s="106"/>
      <c r="K275" s="106"/>
      <c r="L275" s="106"/>
      <c r="N275" s="106"/>
      <c r="O275" s="106"/>
      <c r="Q275" s="106"/>
      <c r="R275" s="106"/>
      <c r="T275" s="106"/>
      <c r="U275" s="106"/>
      <c r="W275" s="106"/>
    </row>
    <row r="276" s="2" customFormat="true" ht="13.5" hidden="false" customHeight="false" outlineLevel="0" collapsed="false">
      <c r="E276" s="106"/>
      <c r="H276" s="106"/>
      <c r="I276" s="106"/>
      <c r="K276" s="106"/>
      <c r="L276" s="106"/>
      <c r="N276" s="106"/>
      <c r="O276" s="106"/>
      <c r="Q276" s="106"/>
      <c r="R276" s="106"/>
      <c r="T276" s="106"/>
      <c r="U276" s="106"/>
      <c r="W276" s="106"/>
    </row>
    <row r="277" s="2" customFormat="true" ht="13.5" hidden="false" customHeight="false" outlineLevel="0" collapsed="false">
      <c r="E277" s="106"/>
      <c r="H277" s="106"/>
      <c r="I277" s="106"/>
      <c r="K277" s="106"/>
      <c r="L277" s="106"/>
      <c r="N277" s="106"/>
      <c r="O277" s="106"/>
      <c r="Q277" s="106"/>
      <c r="R277" s="106"/>
      <c r="T277" s="106"/>
      <c r="U277" s="106"/>
      <c r="W277" s="106"/>
    </row>
    <row r="278" s="2" customFormat="true" ht="13.5" hidden="false" customHeight="false" outlineLevel="0" collapsed="false">
      <c r="E278" s="106"/>
      <c r="H278" s="106"/>
      <c r="I278" s="106"/>
      <c r="K278" s="106"/>
      <c r="L278" s="106"/>
      <c r="N278" s="106"/>
      <c r="O278" s="106"/>
      <c r="Q278" s="106"/>
      <c r="R278" s="106"/>
      <c r="T278" s="106"/>
      <c r="U278" s="106"/>
      <c r="W278" s="106"/>
    </row>
    <row r="279" s="2" customFormat="true" ht="13.5" hidden="false" customHeight="false" outlineLevel="0" collapsed="false">
      <c r="E279" s="106"/>
      <c r="H279" s="106"/>
      <c r="I279" s="106"/>
      <c r="K279" s="106"/>
      <c r="L279" s="106"/>
      <c r="N279" s="106"/>
      <c r="O279" s="106"/>
      <c r="Q279" s="106"/>
      <c r="R279" s="106"/>
      <c r="T279" s="106"/>
      <c r="U279" s="106"/>
      <c r="W279" s="106"/>
    </row>
    <row r="280" s="2" customFormat="true" ht="13.5" hidden="false" customHeight="false" outlineLevel="0" collapsed="false">
      <c r="E280" s="106"/>
      <c r="H280" s="106"/>
      <c r="I280" s="106"/>
      <c r="K280" s="106"/>
      <c r="L280" s="106"/>
      <c r="N280" s="106"/>
      <c r="O280" s="106"/>
      <c r="Q280" s="106"/>
      <c r="R280" s="106"/>
      <c r="T280" s="106"/>
      <c r="U280" s="106"/>
      <c r="W280" s="106"/>
    </row>
    <row r="281" s="2" customFormat="true" ht="13.5" hidden="false" customHeight="false" outlineLevel="0" collapsed="false">
      <c r="E281" s="106"/>
      <c r="H281" s="106"/>
      <c r="I281" s="106"/>
      <c r="K281" s="106"/>
      <c r="L281" s="106"/>
      <c r="N281" s="106"/>
      <c r="O281" s="106"/>
      <c r="Q281" s="106"/>
      <c r="R281" s="106"/>
      <c r="T281" s="106"/>
      <c r="U281" s="106"/>
      <c r="W281" s="106"/>
    </row>
    <row r="282" s="2" customFormat="true" ht="13.5" hidden="false" customHeight="false" outlineLevel="0" collapsed="false">
      <c r="E282" s="106"/>
      <c r="H282" s="106"/>
      <c r="I282" s="106"/>
      <c r="K282" s="106"/>
      <c r="L282" s="106"/>
      <c r="N282" s="106"/>
      <c r="O282" s="106"/>
      <c r="Q282" s="106"/>
      <c r="R282" s="106"/>
      <c r="T282" s="106"/>
      <c r="U282" s="106"/>
      <c r="W282" s="106"/>
    </row>
    <row r="283" s="2" customFormat="true" ht="13.5" hidden="false" customHeight="false" outlineLevel="0" collapsed="false">
      <c r="E283" s="106"/>
      <c r="H283" s="106"/>
      <c r="I283" s="106"/>
      <c r="K283" s="106"/>
      <c r="L283" s="106"/>
      <c r="N283" s="106"/>
      <c r="O283" s="106"/>
      <c r="Q283" s="106"/>
      <c r="R283" s="106"/>
      <c r="T283" s="106"/>
      <c r="U283" s="106"/>
      <c r="W283" s="106"/>
    </row>
    <row r="284" s="2" customFormat="true" ht="13.5" hidden="false" customHeight="false" outlineLevel="0" collapsed="false">
      <c r="E284" s="106"/>
      <c r="H284" s="106"/>
      <c r="I284" s="106"/>
      <c r="K284" s="106"/>
      <c r="L284" s="106"/>
      <c r="N284" s="106"/>
      <c r="O284" s="106"/>
      <c r="Q284" s="106"/>
      <c r="R284" s="106"/>
      <c r="T284" s="106"/>
      <c r="U284" s="106"/>
      <c r="W284" s="106"/>
    </row>
    <row r="285" s="2" customFormat="true" ht="13.5" hidden="false" customHeight="false" outlineLevel="0" collapsed="false">
      <c r="E285" s="106"/>
      <c r="H285" s="106"/>
      <c r="I285" s="106"/>
      <c r="K285" s="106"/>
      <c r="L285" s="106"/>
      <c r="N285" s="106"/>
      <c r="O285" s="106"/>
      <c r="Q285" s="106"/>
      <c r="R285" s="106"/>
      <c r="T285" s="106"/>
      <c r="U285" s="106"/>
      <c r="W285" s="106"/>
    </row>
    <row r="286" s="2" customFormat="true" ht="13.5" hidden="false" customHeight="false" outlineLevel="0" collapsed="false">
      <c r="E286" s="106"/>
      <c r="H286" s="106"/>
      <c r="I286" s="106"/>
      <c r="K286" s="106"/>
      <c r="L286" s="106"/>
      <c r="N286" s="106"/>
      <c r="O286" s="106"/>
      <c r="Q286" s="106"/>
      <c r="R286" s="106"/>
      <c r="T286" s="106"/>
      <c r="U286" s="106"/>
      <c r="W286" s="106"/>
    </row>
    <row r="287" s="2" customFormat="true" ht="13.5" hidden="false" customHeight="false" outlineLevel="0" collapsed="false">
      <c r="E287" s="106"/>
      <c r="H287" s="106"/>
      <c r="I287" s="106"/>
      <c r="K287" s="106"/>
      <c r="L287" s="106"/>
      <c r="N287" s="106"/>
      <c r="O287" s="106"/>
      <c r="Q287" s="106"/>
      <c r="R287" s="106"/>
      <c r="T287" s="106"/>
      <c r="U287" s="106"/>
      <c r="W287" s="106"/>
    </row>
    <row r="288" s="2" customFormat="true" ht="13.5" hidden="false" customHeight="false" outlineLevel="0" collapsed="false">
      <c r="E288" s="106"/>
      <c r="H288" s="106"/>
      <c r="I288" s="106"/>
      <c r="K288" s="106"/>
      <c r="L288" s="106"/>
      <c r="N288" s="106"/>
      <c r="O288" s="106"/>
      <c r="Q288" s="106"/>
      <c r="R288" s="106"/>
      <c r="T288" s="106"/>
      <c r="U288" s="106"/>
      <c r="W288" s="106"/>
    </row>
    <row r="289" s="2" customFormat="true" ht="13.5" hidden="false" customHeight="false" outlineLevel="0" collapsed="false">
      <c r="E289" s="106"/>
      <c r="H289" s="106"/>
      <c r="I289" s="106"/>
      <c r="K289" s="106"/>
      <c r="L289" s="106"/>
      <c r="N289" s="106"/>
      <c r="O289" s="106"/>
      <c r="Q289" s="106"/>
      <c r="R289" s="106"/>
      <c r="T289" s="106"/>
      <c r="U289" s="106"/>
      <c r="W289" s="106"/>
    </row>
    <row r="290" s="2" customFormat="true" ht="13.5" hidden="false" customHeight="false" outlineLevel="0" collapsed="false">
      <c r="E290" s="106"/>
      <c r="H290" s="106"/>
      <c r="I290" s="106"/>
      <c r="K290" s="106"/>
      <c r="L290" s="106"/>
      <c r="N290" s="106"/>
      <c r="O290" s="106"/>
      <c r="Q290" s="106"/>
      <c r="R290" s="106"/>
      <c r="T290" s="106"/>
      <c r="U290" s="106"/>
      <c r="W290" s="106"/>
    </row>
    <row r="291" s="2" customFormat="true" ht="13.5" hidden="false" customHeight="false" outlineLevel="0" collapsed="false">
      <c r="E291" s="106"/>
      <c r="H291" s="106"/>
      <c r="I291" s="106"/>
      <c r="K291" s="106"/>
      <c r="L291" s="106"/>
      <c r="N291" s="106"/>
      <c r="O291" s="106"/>
      <c r="Q291" s="106"/>
      <c r="R291" s="106"/>
      <c r="T291" s="106"/>
      <c r="U291" s="106"/>
      <c r="W291" s="106"/>
    </row>
    <row r="292" s="2" customFormat="true" ht="13.5" hidden="false" customHeight="false" outlineLevel="0" collapsed="false">
      <c r="E292" s="106"/>
      <c r="H292" s="106"/>
      <c r="I292" s="106"/>
      <c r="K292" s="106"/>
      <c r="L292" s="106"/>
      <c r="N292" s="106"/>
      <c r="O292" s="106"/>
      <c r="Q292" s="106"/>
      <c r="R292" s="106"/>
      <c r="T292" s="106"/>
      <c r="U292" s="106"/>
      <c r="W292" s="106"/>
    </row>
    <row r="293" s="2" customFormat="true" ht="13.5" hidden="false" customHeight="false" outlineLevel="0" collapsed="false">
      <c r="E293" s="106"/>
      <c r="H293" s="106"/>
      <c r="I293" s="106"/>
      <c r="K293" s="106"/>
      <c r="L293" s="106"/>
      <c r="N293" s="106"/>
      <c r="O293" s="106"/>
      <c r="Q293" s="106"/>
      <c r="R293" s="106"/>
      <c r="T293" s="106"/>
      <c r="U293" s="106"/>
      <c r="W293" s="106"/>
    </row>
    <row r="294" s="2" customFormat="true" ht="13.5" hidden="false" customHeight="false" outlineLevel="0" collapsed="false">
      <c r="E294" s="106"/>
      <c r="H294" s="106"/>
      <c r="I294" s="106"/>
      <c r="K294" s="106"/>
      <c r="L294" s="106"/>
      <c r="N294" s="106"/>
      <c r="O294" s="106"/>
      <c r="Q294" s="106"/>
      <c r="R294" s="106"/>
      <c r="T294" s="106"/>
      <c r="U294" s="106"/>
      <c r="W294" s="106"/>
    </row>
    <row r="295" s="2" customFormat="true" ht="13.5" hidden="false" customHeight="false" outlineLevel="0" collapsed="false">
      <c r="E295" s="106"/>
      <c r="H295" s="106"/>
      <c r="I295" s="106"/>
      <c r="K295" s="106"/>
      <c r="L295" s="106"/>
      <c r="N295" s="106"/>
      <c r="O295" s="106"/>
      <c r="Q295" s="106"/>
      <c r="R295" s="106"/>
      <c r="T295" s="106"/>
      <c r="U295" s="106"/>
      <c r="W295" s="106"/>
    </row>
    <row r="296" s="2" customFormat="true" ht="13.5" hidden="false" customHeight="false" outlineLevel="0" collapsed="false">
      <c r="E296" s="106"/>
      <c r="H296" s="106"/>
      <c r="I296" s="106"/>
      <c r="K296" s="106"/>
      <c r="L296" s="106"/>
      <c r="N296" s="106"/>
      <c r="O296" s="106"/>
      <c r="Q296" s="106"/>
      <c r="R296" s="106"/>
      <c r="T296" s="106"/>
      <c r="U296" s="106"/>
      <c r="W296" s="106"/>
    </row>
    <row r="297" s="2" customFormat="true" ht="13.5" hidden="false" customHeight="false" outlineLevel="0" collapsed="false">
      <c r="E297" s="106"/>
      <c r="H297" s="106"/>
      <c r="I297" s="106"/>
      <c r="K297" s="106"/>
      <c r="L297" s="106"/>
      <c r="N297" s="106"/>
      <c r="O297" s="106"/>
      <c r="Q297" s="106"/>
      <c r="R297" s="106"/>
      <c r="T297" s="106"/>
      <c r="U297" s="106"/>
      <c r="W297" s="106"/>
    </row>
    <row r="298" s="2" customFormat="true" ht="13.5" hidden="false" customHeight="false" outlineLevel="0" collapsed="false">
      <c r="E298" s="106"/>
      <c r="H298" s="106"/>
      <c r="I298" s="106"/>
      <c r="K298" s="106"/>
      <c r="L298" s="106"/>
      <c r="N298" s="106"/>
      <c r="O298" s="106"/>
      <c r="Q298" s="106"/>
      <c r="R298" s="106"/>
      <c r="T298" s="106"/>
      <c r="U298" s="106"/>
      <c r="W298" s="106"/>
    </row>
    <row r="299" s="2" customFormat="true" ht="13.5" hidden="false" customHeight="false" outlineLevel="0" collapsed="false">
      <c r="E299" s="106"/>
      <c r="H299" s="106"/>
      <c r="I299" s="106"/>
      <c r="K299" s="106"/>
      <c r="L299" s="106"/>
      <c r="N299" s="106"/>
      <c r="O299" s="106"/>
      <c r="Q299" s="106"/>
      <c r="R299" s="106"/>
      <c r="T299" s="106"/>
      <c r="U299" s="106"/>
      <c r="W299" s="106"/>
    </row>
    <row r="300" s="2" customFormat="true" ht="13.5" hidden="false" customHeight="false" outlineLevel="0" collapsed="false">
      <c r="E300" s="106"/>
      <c r="H300" s="106"/>
      <c r="I300" s="106"/>
      <c r="K300" s="106"/>
      <c r="L300" s="106"/>
      <c r="N300" s="106"/>
      <c r="O300" s="106"/>
      <c r="Q300" s="106"/>
      <c r="R300" s="106"/>
      <c r="T300" s="106"/>
      <c r="U300" s="106"/>
      <c r="W300" s="106"/>
    </row>
    <row r="301" s="2" customFormat="true" ht="13.5" hidden="false" customHeight="false" outlineLevel="0" collapsed="false">
      <c r="E301" s="106"/>
      <c r="H301" s="106"/>
      <c r="I301" s="106"/>
      <c r="K301" s="106"/>
      <c r="L301" s="106"/>
      <c r="N301" s="106"/>
      <c r="O301" s="106"/>
      <c r="Q301" s="106"/>
      <c r="R301" s="106"/>
      <c r="T301" s="106"/>
      <c r="U301" s="106"/>
      <c r="W301" s="106"/>
    </row>
    <row r="302" s="2" customFormat="true" ht="13.5" hidden="false" customHeight="false" outlineLevel="0" collapsed="false">
      <c r="E302" s="106"/>
      <c r="H302" s="106"/>
      <c r="I302" s="106"/>
      <c r="K302" s="106"/>
      <c r="L302" s="106"/>
      <c r="N302" s="106"/>
      <c r="O302" s="106"/>
      <c r="Q302" s="106"/>
      <c r="R302" s="106"/>
      <c r="T302" s="106"/>
      <c r="U302" s="106"/>
      <c r="W302" s="106"/>
    </row>
    <row r="303" s="2" customFormat="true" ht="13.5" hidden="false" customHeight="false" outlineLevel="0" collapsed="false">
      <c r="E303" s="106"/>
      <c r="H303" s="106"/>
      <c r="I303" s="106"/>
      <c r="K303" s="106"/>
      <c r="L303" s="106"/>
      <c r="N303" s="106"/>
      <c r="O303" s="106"/>
      <c r="Q303" s="106"/>
      <c r="R303" s="106"/>
      <c r="T303" s="106"/>
      <c r="U303" s="106"/>
      <c r="W303" s="106"/>
    </row>
    <row r="304" s="2" customFormat="true" ht="13.5" hidden="false" customHeight="false" outlineLevel="0" collapsed="false">
      <c r="E304" s="106"/>
      <c r="H304" s="106"/>
      <c r="I304" s="106"/>
      <c r="K304" s="106"/>
      <c r="L304" s="106"/>
      <c r="N304" s="106"/>
      <c r="O304" s="106"/>
      <c r="Q304" s="106"/>
      <c r="R304" s="106"/>
      <c r="T304" s="106"/>
      <c r="U304" s="106"/>
      <c r="W304" s="106"/>
    </row>
    <row r="305" s="2" customFormat="true" ht="13.5" hidden="false" customHeight="false" outlineLevel="0" collapsed="false">
      <c r="E305" s="106"/>
      <c r="H305" s="106"/>
      <c r="I305" s="106"/>
      <c r="K305" s="106"/>
      <c r="L305" s="106"/>
      <c r="N305" s="106"/>
      <c r="O305" s="106"/>
      <c r="Q305" s="106"/>
      <c r="R305" s="106"/>
      <c r="T305" s="106"/>
      <c r="U305" s="106"/>
      <c r="W305" s="106"/>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V33:V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10440</xdr:colOff>
                    <xdr:row>8</xdr:row>
                    <xdr:rowOff>0</xdr:rowOff>
                  </from>
                  <to>
                    <xdr:col>4</xdr:col>
                    <xdr:colOff>0</xdr:colOff>
                    <xdr:row>9</xdr:row>
                    <xdr:rowOff>936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10440</xdr:colOff>
                    <xdr:row>10</xdr:row>
                    <xdr:rowOff>0</xdr:rowOff>
                  </from>
                  <to>
                    <xdr:col>4</xdr:col>
                    <xdr:colOff>0</xdr:colOff>
                    <xdr:row>11</xdr:row>
                    <xdr:rowOff>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6</xdr:col>
                    <xdr:colOff>0</xdr:colOff>
                    <xdr:row>12</xdr:row>
                    <xdr:rowOff>0</xdr:rowOff>
                  </from>
                  <to>
                    <xdr:col>7</xdr:col>
                    <xdr:colOff>360</xdr:colOff>
                    <xdr:row>13</xdr:row>
                    <xdr:rowOff>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0</xdr:rowOff>
                  </from>
                  <to>
                    <xdr:col>4</xdr:col>
                    <xdr:colOff>0</xdr:colOff>
                    <xdr:row>19</xdr:row>
                    <xdr:rowOff>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6</xdr:col>
                    <xdr:colOff>0</xdr:colOff>
                    <xdr:row>20</xdr:row>
                    <xdr:rowOff>18720</xdr:rowOff>
                  </from>
                  <to>
                    <xdr:col>7</xdr:col>
                    <xdr:colOff>360</xdr:colOff>
                    <xdr:row>21</xdr:row>
                    <xdr:rowOff>1908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10440</xdr:colOff>
                    <xdr:row>8</xdr:row>
                    <xdr:rowOff>0</xdr:rowOff>
                  </from>
                  <to>
                    <xdr:col>7</xdr:col>
                    <xdr:colOff>10080</xdr:colOff>
                    <xdr:row>9</xdr:row>
                    <xdr:rowOff>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0</xdr:rowOff>
                  </from>
                  <to>
                    <xdr:col>7</xdr:col>
                    <xdr:colOff>360</xdr:colOff>
                    <xdr:row>19</xdr:row>
                    <xdr:rowOff>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0</xdr:rowOff>
                  </from>
                  <to>
                    <xdr:col>7</xdr:col>
                    <xdr:colOff>360</xdr:colOff>
                    <xdr:row>23</xdr:row>
                    <xdr:rowOff>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9</xdr:col>
                    <xdr:colOff>0</xdr:colOff>
                    <xdr:row>18</xdr:row>
                    <xdr:rowOff>0</xdr:rowOff>
                  </from>
                  <to>
                    <xdr:col>10</xdr:col>
                    <xdr:colOff>0</xdr:colOff>
                    <xdr:row>19</xdr:row>
                    <xdr:rowOff>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9</xdr:col>
                    <xdr:colOff>0</xdr:colOff>
                    <xdr:row>20</xdr:row>
                    <xdr:rowOff>0</xdr:rowOff>
                  </from>
                  <to>
                    <xdr:col>10</xdr:col>
                    <xdr:colOff>0</xdr:colOff>
                    <xdr:row>21</xdr:row>
                    <xdr:rowOff>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9</xdr:col>
                    <xdr:colOff>0</xdr:colOff>
                    <xdr:row>22</xdr:row>
                    <xdr:rowOff>0</xdr:rowOff>
                  </from>
                  <to>
                    <xdr:col>10</xdr:col>
                    <xdr:colOff>0</xdr:colOff>
                    <xdr:row>23</xdr:row>
                    <xdr:rowOff>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9</xdr:col>
                    <xdr:colOff>0</xdr:colOff>
                    <xdr:row>24</xdr:row>
                    <xdr:rowOff>0</xdr:rowOff>
                  </from>
                  <to>
                    <xdr:col>10</xdr:col>
                    <xdr:colOff>0</xdr:colOff>
                    <xdr:row>25</xdr:row>
                    <xdr:rowOff>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9</xdr:col>
                    <xdr:colOff>0</xdr:colOff>
                    <xdr:row>26</xdr:row>
                    <xdr:rowOff>0</xdr:rowOff>
                  </from>
                  <to>
                    <xdr:col>10</xdr:col>
                    <xdr:colOff>0</xdr:colOff>
                    <xdr:row>27</xdr:row>
                    <xdr:rowOff>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2</xdr:col>
                    <xdr:colOff>0</xdr:colOff>
                    <xdr:row>22</xdr:row>
                    <xdr:rowOff>0</xdr:rowOff>
                  </from>
                  <to>
                    <xdr:col>13</xdr:col>
                    <xdr:colOff>0</xdr:colOff>
                    <xdr:row>23</xdr:row>
                    <xdr:rowOff>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2</xdr:col>
                    <xdr:colOff>0</xdr:colOff>
                    <xdr:row>26</xdr:row>
                    <xdr:rowOff>0</xdr:rowOff>
                  </from>
                  <to>
                    <xdr:col>13</xdr:col>
                    <xdr:colOff>0</xdr:colOff>
                    <xdr:row>27</xdr:row>
                    <xdr:rowOff>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2</xdr:col>
                    <xdr:colOff>0</xdr:colOff>
                    <xdr:row>28</xdr:row>
                    <xdr:rowOff>0</xdr:rowOff>
                  </from>
                  <to>
                    <xdr:col>13</xdr:col>
                    <xdr:colOff>0</xdr:colOff>
                    <xdr:row>29</xdr:row>
                    <xdr:rowOff>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2</xdr:col>
                    <xdr:colOff>0</xdr:colOff>
                    <xdr:row>30</xdr:row>
                    <xdr:rowOff>0</xdr:rowOff>
                  </from>
                  <to>
                    <xdr:col>13</xdr:col>
                    <xdr:colOff>0</xdr:colOff>
                    <xdr:row>31</xdr:row>
                    <xdr:rowOff>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2</xdr:col>
                    <xdr:colOff>0</xdr:colOff>
                    <xdr:row>32</xdr:row>
                    <xdr:rowOff>0</xdr:rowOff>
                  </from>
                  <to>
                    <xdr:col>13</xdr:col>
                    <xdr:colOff>0</xdr:colOff>
                    <xdr:row>33</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119520</xdr:colOff>
                    <xdr:row>36</xdr:row>
                    <xdr:rowOff>0</xdr:rowOff>
                  </from>
                  <to>
                    <xdr:col>9</xdr:col>
                    <xdr:colOff>1160640</xdr:colOff>
                    <xdr:row>37</xdr:row>
                    <xdr:rowOff>-1008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10440</xdr:colOff>
                    <xdr:row>42</xdr:row>
                    <xdr:rowOff>0</xdr:rowOff>
                  </from>
                  <to>
                    <xdr:col>7</xdr:col>
                    <xdr:colOff>360</xdr:colOff>
                    <xdr:row>43</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5</xdr:col>
                    <xdr:colOff>10440</xdr:colOff>
                    <xdr:row>31</xdr:row>
                    <xdr:rowOff>123840</xdr:rowOff>
                  </from>
                  <to>
                    <xdr:col>16</xdr:col>
                    <xdr:colOff>-9360</xdr:colOff>
                    <xdr:row>33</xdr:row>
                    <xdr:rowOff>123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8</xdr:col>
                    <xdr:colOff>0</xdr:colOff>
                    <xdr:row>32</xdr:row>
                    <xdr:rowOff>18720</xdr:rowOff>
                  </from>
                  <to>
                    <xdr:col>19</xdr:col>
                    <xdr:colOff>360</xdr:colOff>
                    <xdr:row>33</xdr:row>
                    <xdr:rowOff>123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21</xdr:col>
                    <xdr:colOff>10440</xdr:colOff>
                    <xdr:row>32</xdr:row>
                    <xdr:rowOff>0</xdr:rowOff>
                  </from>
                  <to>
                    <xdr:col>22</xdr:col>
                    <xdr:colOff>0</xdr:colOff>
                    <xdr:row>34</xdr:row>
                    <xdr:rowOff>972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1</xdr:col>
                    <xdr:colOff>0</xdr:colOff>
                    <xdr:row>30</xdr:row>
                    <xdr:rowOff>0</xdr:rowOff>
                  </from>
                  <to>
                    <xdr:col>22</xdr:col>
                    <xdr:colOff>0</xdr:colOff>
                    <xdr:row>3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1">
                <anchor moveWithCells="true" sizeWithCells="false">
                  <from>
                    <xdr:col>8</xdr:col>
                    <xdr:colOff>119520</xdr:colOff>
                    <xdr:row>38</xdr:row>
                    <xdr:rowOff>9720</xdr:rowOff>
                  </from>
                  <to>
                    <xdr:col>10</xdr:col>
                    <xdr:colOff>10080</xdr:colOff>
                    <xdr:row>39</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2">
                <anchor moveWithCells="true" sizeWithCells="false">
                  <from>
                    <xdr:col>9</xdr:col>
                    <xdr:colOff>10440</xdr:colOff>
                    <xdr:row>40</xdr:row>
                    <xdr:rowOff>18720</xdr:rowOff>
                  </from>
                  <to>
                    <xdr:col>10</xdr:col>
                    <xdr:colOff>10080</xdr:colOff>
                    <xdr:row>41</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3">
                <anchor moveWithCells="true" sizeWithCells="false">
                  <from>
                    <xdr:col>11</xdr:col>
                    <xdr:colOff>119520</xdr:colOff>
                    <xdr:row>38</xdr:row>
                    <xdr:rowOff>0</xdr:rowOff>
                  </from>
                  <to>
                    <xdr:col>12</xdr:col>
                    <xdr:colOff>1160280</xdr:colOff>
                    <xdr:row>39</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11</xdr:col>
                    <xdr:colOff>109440</xdr:colOff>
                    <xdr:row>42</xdr:row>
                    <xdr:rowOff>0</xdr:rowOff>
                  </from>
                  <to>
                    <xdr:col>13</xdr:col>
                    <xdr:colOff>10080</xdr:colOff>
                    <xdr:row>43</xdr:row>
                    <xdr:rowOff>-9720</xdr:rowOff>
                  </to>
                </anchor>
              </controlPr>
            </control>
          </mc:Choice>
        </mc:AlternateContent>
        <mc:AlternateContent xmlns:mc="http://schemas.openxmlformats.org/markup-compatibility/2006">
          <mc:Choice Requires="x14">
            <control shapeId="1030" r:id="rId32" name="物理学実験">
              <controlPr defaultSize="0" locked="1" autoFill="0" autoLine="0" autoPict="0" print="true" altText="Check Box 1027">
                <anchor moveWithCells="true" sizeWithCells="false">
                  <from>
                    <xdr:col>3</xdr:col>
                    <xdr:colOff>10440</xdr:colOff>
                    <xdr:row>32</xdr:row>
                    <xdr:rowOff>0</xdr:rowOff>
                  </from>
                  <to>
                    <xdr:col>4</xdr:col>
                    <xdr:colOff>0</xdr:colOff>
                    <xdr:row>33</xdr:row>
                    <xdr:rowOff>0</xdr:rowOff>
                  </to>
                </anchor>
              </controlPr>
            </control>
          </mc:Choice>
        </mc:AlternateContent>
        <mc:AlternateContent xmlns:mc="http://schemas.openxmlformats.org/markup-compatibility/2006">
          <mc:Choice Requires="x14">
            <control shapeId="1031" r:id="rId33" name="化学実験">
              <controlPr defaultSize="0" locked="1" autoFill="0" autoLine="0" autoPict="0" print="true" altText="Check Box 1028">
                <anchor moveWithCells="true" sizeWithCells="false">
                  <from>
                    <xdr:col>6</xdr:col>
                    <xdr:colOff>0</xdr:colOff>
                    <xdr:row>32</xdr:row>
                    <xdr:rowOff>0</xdr:rowOff>
                  </from>
                  <to>
                    <xdr:col>7</xdr:col>
                    <xdr:colOff>360</xdr:colOff>
                    <xdr:row>33</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9">
                <anchor moveWithCells="true" sizeWithCells="false">
                  <from>
                    <xdr:col>14</xdr:col>
                    <xdr:colOff>119520</xdr:colOff>
                    <xdr:row>42</xdr:row>
                    <xdr:rowOff>0</xdr:rowOff>
                  </from>
                  <to>
                    <xdr:col>16</xdr:col>
                    <xdr:colOff>10080</xdr:colOff>
                    <xdr:row>43</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2">
                <anchor moveWithCells="true" sizeWithCells="false">
                  <from>
                    <xdr:col>12</xdr:col>
                    <xdr:colOff>10080</xdr:colOff>
                    <xdr:row>36</xdr:row>
                    <xdr:rowOff>0</xdr:rowOff>
                  </from>
                  <to>
                    <xdr:col>13</xdr:col>
                    <xdr:colOff>-9360</xdr:colOff>
                    <xdr:row>37</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5">
                <anchor moveWithCells="true" sizeWithCells="false">
                  <from>
                    <xdr:col>23</xdr:col>
                    <xdr:colOff>129960</xdr:colOff>
                    <xdr:row>40</xdr:row>
                    <xdr:rowOff>9720</xdr:rowOff>
                  </from>
                  <to>
                    <xdr:col>25</xdr:col>
                    <xdr:colOff>460080</xdr:colOff>
                    <xdr:row>41</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62">
                <anchor moveWithCells="true" sizeWithCells="false">
                  <from>
                    <xdr:col>3</xdr:col>
                    <xdr:colOff>10440</xdr:colOff>
                    <xdr:row>6</xdr:row>
                    <xdr:rowOff>9720</xdr:rowOff>
                  </from>
                  <to>
                    <xdr:col>4</xdr:col>
                    <xdr:colOff>-9360</xdr:colOff>
                    <xdr:row>7</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8.86"/>
    <col collapsed="false" customWidth="true" hidden="false" outlineLevel="0" max="8" min="8" style="0" width="6.49"/>
    <col collapsed="false" customWidth="true" hidden="false" outlineLevel="0" max="9" min="9" style="1" width="1.62"/>
    <col collapsed="false" customWidth="true" hidden="false" outlineLevel="0" max="10" min="10" style="0" width="1.62"/>
    <col collapsed="false" customWidth="true" hidden="false" outlineLevel="0" max="11" min="11" style="0" width="14.62"/>
    <col collapsed="false" customWidth="true" hidden="false" outlineLevel="0" max="12" min="12" style="1" width="1.62"/>
    <col collapsed="false" customWidth="true" hidden="false" outlineLevel="0" max="13" min="13" style="0" width="1.62"/>
    <col collapsed="false" customWidth="true" hidden="false" outlineLevel="0" max="14" min="14" style="0" width="14.62"/>
    <col collapsed="false" customWidth="true" hidden="false" outlineLevel="0" max="15" min="15" style="1" width="1.62"/>
    <col collapsed="false" customWidth="true" hidden="false" outlineLevel="0" max="16" min="16" style="0" width="1.62"/>
    <col collapsed="false" customWidth="true" hidden="false" outlineLevel="0" max="17" min="17" style="0" width="14.62"/>
    <col collapsed="false" customWidth="true" hidden="false" outlineLevel="0" max="18" min="18" style="1" width="1.62"/>
    <col collapsed="false" customWidth="true" hidden="false" outlineLevel="0" max="19" min="19" style="0" width="1.62"/>
    <col collapsed="false" customWidth="true" hidden="false" outlineLevel="0" max="20" min="20" style="0" width="14.62"/>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62"/>
    <col collapsed="false" customWidth="true" hidden="false" outlineLevel="0" max="25" min="25" style="0" width="1.62"/>
    <col collapsed="false" customWidth="true" hidden="false" outlineLevel="0" max="26" min="26" style="0" width="14.62"/>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4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09"/>
      <c r="J4" s="110" t="s">
        <v>4</v>
      </c>
      <c r="K4" s="110"/>
      <c r="L4" s="110"/>
      <c r="M4" s="110"/>
      <c r="N4" s="110"/>
      <c r="O4" s="110"/>
      <c r="P4" s="111" t="s">
        <v>5</v>
      </c>
      <c r="Q4" s="111"/>
      <c r="R4" s="111"/>
      <c r="S4" s="111"/>
      <c r="T4" s="111"/>
      <c r="U4" s="111"/>
      <c r="V4" s="112" t="s">
        <v>6</v>
      </c>
      <c r="W4" s="112"/>
      <c r="X4" s="112"/>
      <c r="Y4" s="112"/>
      <c r="Z4" s="112"/>
      <c r="AA4" s="112"/>
    </row>
    <row r="5" s="10" customFormat="true" ht="16.5" hidden="false" customHeight="true" outlineLevel="0" collapsed="false">
      <c r="B5" s="107"/>
      <c r="C5" s="113"/>
      <c r="D5" s="114" t="s">
        <v>7</v>
      </c>
      <c r="E5" s="115"/>
      <c r="F5" s="116"/>
      <c r="G5" s="117" t="s">
        <v>8</v>
      </c>
      <c r="H5" s="117"/>
      <c r="I5" s="118"/>
      <c r="J5" s="119"/>
      <c r="K5" s="117" t="s">
        <v>7</v>
      </c>
      <c r="L5" s="120"/>
      <c r="M5" s="114"/>
      <c r="N5" s="114" t="s">
        <v>8</v>
      </c>
      <c r="O5" s="121"/>
      <c r="P5" s="114"/>
      <c r="Q5" s="114" t="s">
        <v>7</v>
      </c>
      <c r="R5" s="115"/>
      <c r="S5" s="116"/>
      <c r="T5" s="117" t="s">
        <v>8</v>
      </c>
      <c r="U5" s="118"/>
      <c r="V5" s="119"/>
      <c r="W5" s="117" t="s">
        <v>7</v>
      </c>
      <c r="X5" s="120"/>
      <c r="Y5" s="114"/>
      <c r="Z5" s="114" t="s">
        <v>8</v>
      </c>
      <c r="AA5" s="122"/>
    </row>
    <row r="6" s="22" customFormat="true" ht="17.25" hidden="false" customHeight="true" outlineLevel="0" collapsed="false">
      <c r="B6" s="123" t="s">
        <v>30</v>
      </c>
      <c r="C6" s="24"/>
      <c r="D6" s="29"/>
      <c r="E6" s="27"/>
      <c r="F6" s="26"/>
      <c r="G6" s="29"/>
      <c r="H6" s="29"/>
      <c r="I6" s="27"/>
      <c r="J6" s="124"/>
      <c r="K6" s="29"/>
      <c r="L6" s="69"/>
      <c r="M6" s="24"/>
      <c r="N6" s="29"/>
      <c r="O6" s="71"/>
      <c r="P6" s="24"/>
      <c r="Q6" s="29"/>
      <c r="R6" s="27"/>
      <c r="S6" s="26"/>
      <c r="T6" s="29"/>
      <c r="U6" s="27"/>
      <c r="V6" s="124"/>
      <c r="W6" s="29"/>
      <c r="X6" s="69"/>
      <c r="Y6" s="24"/>
      <c r="Z6" s="29"/>
      <c r="AA6" s="125"/>
    </row>
    <row r="7" s="35" customFormat="true" ht="16.5" hidden="false" customHeight="true" outlineLevel="0" collapsed="false">
      <c r="B7" s="123"/>
      <c r="C7" s="36"/>
      <c r="D7" s="62"/>
      <c r="E7" s="38"/>
      <c r="F7" s="39"/>
      <c r="G7" s="43"/>
      <c r="H7" s="43"/>
      <c r="I7" s="38"/>
      <c r="J7" s="126"/>
      <c r="K7" s="43"/>
      <c r="L7" s="41"/>
      <c r="M7" s="36"/>
      <c r="N7" s="127" t="s">
        <v>31</v>
      </c>
      <c r="O7" s="128" t="b">
        <f aca="false">FALSE()</f>
        <v>0</v>
      </c>
      <c r="P7" s="36"/>
      <c r="Q7" s="129"/>
      <c r="R7" s="38"/>
      <c r="S7" s="39"/>
      <c r="T7" s="127" t="s">
        <v>32</v>
      </c>
      <c r="U7" s="128" t="b">
        <f aca="false">FALSE()</f>
        <v>0</v>
      </c>
      <c r="V7" s="56"/>
      <c r="W7" s="130"/>
      <c r="X7" s="41"/>
      <c r="Y7" s="56"/>
      <c r="Z7" s="130"/>
      <c r="AA7" s="131"/>
    </row>
    <row r="8" s="35" customFormat="true" ht="10.5" hidden="false" customHeight="true" outlineLevel="0" collapsed="false">
      <c r="B8" s="123"/>
      <c r="C8" s="36"/>
      <c r="D8" s="43"/>
      <c r="E8" s="38"/>
      <c r="F8" s="39"/>
      <c r="G8" s="43"/>
      <c r="H8" s="43"/>
      <c r="I8" s="38"/>
      <c r="J8" s="126"/>
      <c r="K8" s="43"/>
      <c r="L8" s="41"/>
      <c r="M8" s="36"/>
      <c r="N8" s="129"/>
      <c r="O8" s="38"/>
      <c r="P8" s="126"/>
      <c r="Q8" s="129"/>
      <c r="R8" s="38"/>
      <c r="S8" s="39"/>
      <c r="T8" s="130"/>
      <c r="U8" s="128"/>
      <c r="V8" s="56"/>
      <c r="W8" s="130"/>
      <c r="X8" s="41"/>
      <c r="Y8" s="56"/>
      <c r="Z8" s="130"/>
      <c r="AA8" s="131"/>
    </row>
    <row r="9" s="35" customFormat="true" ht="16.5" hidden="false" customHeight="true" outlineLevel="0" collapsed="false">
      <c r="B9" s="123"/>
      <c r="C9" s="36"/>
      <c r="D9" s="52" t="s">
        <v>12</v>
      </c>
      <c r="E9" s="132"/>
      <c r="F9" s="39"/>
      <c r="G9" s="43"/>
      <c r="H9" s="43"/>
      <c r="I9" s="38"/>
      <c r="J9" s="126"/>
      <c r="K9" s="43"/>
      <c r="L9" s="41"/>
      <c r="M9" s="36"/>
      <c r="N9" s="130"/>
      <c r="O9" s="48"/>
      <c r="P9" s="126"/>
      <c r="Q9" s="130"/>
      <c r="R9" s="38"/>
      <c r="S9" s="39"/>
      <c r="T9" s="127" t="s">
        <v>33</v>
      </c>
      <c r="U9" s="128" t="b">
        <f aca="false">FALSE()</f>
        <v>0</v>
      </c>
      <c r="V9" s="56"/>
      <c r="W9" s="130"/>
      <c r="X9" s="41"/>
      <c r="Y9" s="56"/>
      <c r="Z9" s="130"/>
      <c r="AA9" s="131"/>
    </row>
    <row r="10" s="35" customFormat="true" ht="10.5" hidden="false" customHeight="true" outlineLevel="0" collapsed="false">
      <c r="B10" s="123"/>
      <c r="C10" s="36"/>
      <c r="D10" s="55"/>
      <c r="E10" s="133"/>
      <c r="F10" s="39"/>
      <c r="G10" s="43"/>
      <c r="H10" s="43"/>
      <c r="I10" s="38"/>
      <c r="J10" s="126"/>
      <c r="K10" s="43"/>
      <c r="L10" s="41"/>
      <c r="M10" s="36"/>
      <c r="N10" s="130"/>
      <c r="O10" s="48"/>
      <c r="P10" s="126"/>
      <c r="Q10" s="130"/>
      <c r="R10" s="38"/>
      <c r="S10" s="39"/>
      <c r="T10" s="130"/>
      <c r="U10" s="128"/>
      <c r="V10" s="56"/>
      <c r="W10" s="130"/>
      <c r="X10" s="41"/>
      <c r="Y10" s="56"/>
      <c r="Z10" s="130"/>
      <c r="AA10" s="131"/>
    </row>
    <row r="11" s="35" customFormat="true" ht="16.5" hidden="false" customHeight="true" outlineLevel="0" collapsed="false">
      <c r="B11" s="123"/>
      <c r="C11" s="36"/>
      <c r="D11" s="134" t="s">
        <v>14</v>
      </c>
      <c r="E11" s="132"/>
      <c r="F11" s="39"/>
      <c r="G11" s="43"/>
      <c r="H11" s="43"/>
      <c r="I11" s="38"/>
      <c r="J11" s="126"/>
      <c r="K11" s="43"/>
      <c r="L11" s="41"/>
      <c r="M11" s="36"/>
      <c r="N11" s="129"/>
      <c r="O11" s="48"/>
      <c r="P11" s="126"/>
      <c r="Q11" s="127" t="s">
        <v>34</v>
      </c>
      <c r="R11" s="38" t="b">
        <f aca="false">FALSE()</f>
        <v>0</v>
      </c>
      <c r="S11" s="39"/>
      <c r="T11" s="135"/>
      <c r="U11" s="128"/>
      <c r="V11" s="56"/>
      <c r="W11" s="130"/>
      <c r="X11" s="41"/>
      <c r="Y11" s="56"/>
      <c r="AA11" s="131"/>
    </row>
    <row r="12" s="35" customFormat="true" ht="10.5" hidden="false" customHeight="true" outlineLevel="0" collapsed="false">
      <c r="B12" s="123"/>
      <c r="C12" s="36"/>
      <c r="D12" s="55"/>
      <c r="E12" s="133"/>
      <c r="F12" s="39"/>
      <c r="G12" s="43"/>
      <c r="H12" s="43"/>
      <c r="I12" s="38"/>
      <c r="J12" s="126"/>
      <c r="K12" s="43"/>
      <c r="L12" s="41"/>
      <c r="M12" s="36"/>
      <c r="N12" s="129"/>
      <c r="O12" s="48"/>
      <c r="P12" s="126"/>
      <c r="Q12" s="130"/>
      <c r="R12" s="38"/>
      <c r="S12" s="39"/>
      <c r="T12" s="130"/>
      <c r="U12" s="128"/>
      <c r="V12" s="56"/>
      <c r="W12" s="130"/>
      <c r="X12" s="41"/>
      <c r="Y12" s="56"/>
      <c r="Z12" s="130"/>
      <c r="AA12" s="131"/>
    </row>
    <row r="13" s="35" customFormat="true" ht="16.5" hidden="false" customHeight="true" outlineLevel="0" collapsed="false">
      <c r="B13" s="123"/>
      <c r="C13" s="36"/>
      <c r="D13" s="54"/>
      <c r="E13" s="56"/>
      <c r="F13" s="39"/>
      <c r="G13" s="43"/>
      <c r="H13" s="43"/>
      <c r="I13" s="38"/>
      <c r="J13" s="126"/>
      <c r="K13" s="43"/>
      <c r="L13" s="41"/>
      <c r="M13" s="36"/>
      <c r="N13" s="129"/>
      <c r="O13" s="48"/>
      <c r="P13" s="126"/>
      <c r="Q13" s="127" t="s">
        <v>35</v>
      </c>
      <c r="R13" s="38" t="b">
        <f aca="false">FALSE()</f>
        <v>0</v>
      </c>
      <c r="S13" s="39"/>
      <c r="U13" s="128"/>
      <c r="V13" s="56"/>
      <c r="X13" s="41"/>
      <c r="Y13" s="56"/>
      <c r="Z13" s="127" t="s">
        <v>36</v>
      </c>
      <c r="AA13" s="136" t="b">
        <f aca="false">FALSE()</f>
        <v>0</v>
      </c>
    </row>
    <row r="14" s="22" customFormat="true" ht="10.5" hidden="false" customHeight="true" outlineLevel="0" collapsed="false">
      <c r="B14" s="123"/>
      <c r="C14" s="24"/>
      <c r="D14" s="55"/>
      <c r="E14" s="133"/>
      <c r="F14" s="26"/>
      <c r="G14" s="29"/>
      <c r="H14" s="29"/>
      <c r="I14" s="27"/>
      <c r="J14" s="124"/>
      <c r="K14" s="29"/>
      <c r="L14" s="69"/>
      <c r="M14" s="24"/>
      <c r="N14" s="129"/>
      <c r="O14" s="65"/>
      <c r="P14" s="124"/>
      <c r="Q14" s="130"/>
      <c r="R14" s="38"/>
      <c r="S14" s="39"/>
      <c r="T14" s="130"/>
      <c r="U14" s="128"/>
      <c r="V14" s="56"/>
      <c r="W14" s="130"/>
      <c r="X14" s="41"/>
      <c r="Y14" s="36"/>
      <c r="Z14" s="130"/>
      <c r="AA14" s="125"/>
      <c r="AC14" s="35"/>
    </row>
    <row r="15" s="22" customFormat="true" ht="16.5" hidden="false" customHeight="true" outlineLevel="0" collapsed="false">
      <c r="B15" s="123"/>
      <c r="C15" s="24"/>
      <c r="D15" s="54"/>
      <c r="E15" s="63"/>
      <c r="F15" s="26"/>
      <c r="G15" s="62"/>
      <c r="H15" s="62"/>
      <c r="I15" s="27"/>
      <c r="J15" s="124"/>
      <c r="K15" s="29"/>
      <c r="L15" s="69"/>
      <c r="M15" s="24"/>
      <c r="N15" s="129"/>
      <c r="O15" s="65"/>
      <c r="P15" s="124"/>
      <c r="Q15" s="127" t="s">
        <v>37</v>
      </c>
      <c r="R15" s="27" t="b">
        <f aca="false">FALSE()</f>
        <v>0</v>
      </c>
      <c r="S15" s="26"/>
      <c r="T15" s="127" t="s">
        <v>38</v>
      </c>
      <c r="U15" s="71" t="b">
        <f aca="false">FALSE()</f>
        <v>0</v>
      </c>
      <c r="V15" s="63"/>
      <c r="W15" s="130"/>
      <c r="X15" s="41"/>
      <c r="Y15" s="36"/>
      <c r="Z15" s="135"/>
      <c r="AA15" s="125"/>
      <c r="AC15" s="35"/>
    </row>
    <row r="16" s="22" customFormat="true" ht="10.5" hidden="false" customHeight="true" outlineLevel="0" collapsed="false">
      <c r="B16" s="123"/>
      <c r="C16" s="24"/>
      <c r="D16" s="62"/>
      <c r="E16" s="63"/>
      <c r="F16" s="26"/>
      <c r="G16" s="62"/>
      <c r="H16" s="62"/>
      <c r="I16" s="27"/>
      <c r="J16" s="124"/>
      <c r="K16" s="62"/>
      <c r="L16" s="69"/>
      <c r="M16" s="24"/>
      <c r="N16" s="129"/>
      <c r="O16" s="27"/>
      <c r="P16" s="124"/>
      <c r="Q16" s="129"/>
      <c r="R16" s="27"/>
      <c r="S16" s="26"/>
      <c r="T16" s="130"/>
      <c r="U16" s="71"/>
      <c r="V16" s="63"/>
      <c r="W16" s="130"/>
      <c r="X16" s="69"/>
      <c r="Y16" s="24"/>
      <c r="Z16" s="129"/>
      <c r="AA16" s="125"/>
    </row>
    <row r="17" s="22" customFormat="true" ht="16.5" hidden="false" customHeight="true" outlineLevel="0" collapsed="false">
      <c r="B17" s="123"/>
      <c r="C17" s="24"/>
      <c r="D17" s="137" t="s">
        <v>39</v>
      </c>
      <c r="E17" s="138" t="b">
        <f aca="false">FALSE()</f>
        <v>0</v>
      </c>
      <c r="F17" s="26"/>
      <c r="G17" s="137" t="s">
        <v>40</v>
      </c>
      <c r="H17" s="137"/>
      <c r="I17" s="27" t="b">
        <f aca="false">FALSE()</f>
        <v>0</v>
      </c>
      <c r="J17" s="124"/>
      <c r="K17" s="62"/>
      <c r="L17" s="69"/>
      <c r="M17" s="24"/>
      <c r="N17" s="129"/>
      <c r="O17" s="27"/>
      <c r="P17" s="124"/>
      <c r="Q17" s="139" t="s">
        <v>41</v>
      </c>
      <c r="R17" s="27" t="b">
        <f aca="false">FALSE()</f>
        <v>0</v>
      </c>
      <c r="S17" s="26"/>
      <c r="T17" s="127" t="s">
        <v>42</v>
      </c>
      <c r="U17" s="71" t="b">
        <f aca="false">FALSE()</f>
        <v>0</v>
      </c>
      <c r="V17" s="63"/>
      <c r="X17" s="69"/>
      <c r="Y17" s="24"/>
      <c r="Z17" s="129"/>
      <c r="AA17" s="125"/>
    </row>
    <row r="18" s="22" customFormat="true" ht="10.5" hidden="false" customHeight="true" outlineLevel="0" collapsed="false">
      <c r="B18" s="123"/>
      <c r="C18" s="24"/>
      <c r="D18" s="62"/>
      <c r="E18" s="63"/>
      <c r="F18" s="26"/>
      <c r="G18" s="62"/>
      <c r="H18" s="62"/>
      <c r="I18" s="27"/>
      <c r="J18" s="124"/>
      <c r="K18" s="29"/>
      <c r="L18" s="69"/>
      <c r="M18" s="24"/>
      <c r="N18" s="129"/>
      <c r="O18" s="71"/>
      <c r="P18" s="24"/>
      <c r="Q18" s="129"/>
      <c r="R18" s="27"/>
      <c r="S18" s="26"/>
      <c r="T18" s="130"/>
      <c r="U18" s="71"/>
      <c r="V18" s="63"/>
      <c r="W18" s="130"/>
      <c r="X18" s="69"/>
      <c r="Y18" s="24"/>
      <c r="Z18" s="129"/>
      <c r="AA18" s="125"/>
    </row>
    <row r="19" s="22" customFormat="true" ht="16.5" hidden="false" customHeight="true" outlineLevel="0" collapsed="false">
      <c r="B19" s="123"/>
      <c r="C19" s="24"/>
      <c r="D19" s="62"/>
      <c r="E19" s="63"/>
      <c r="F19" s="26"/>
      <c r="G19" s="62"/>
      <c r="H19" s="62"/>
      <c r="I19" s="27"/>
      <c r="J19" s="124"/>
      <c r="K19" s="29"/>
      <c r="L19" s="69"/>
      <c r="M19" s="24"/>
      <c r="N19" s="129"/>
      <c r="O19" s="71"/>
      <c r="P19" s="24"/>
      <c r="Q19" s="140" t="s">
        <v>43</v>
      </c>
      <c r="R19" s="27" t="b">
        <f aca="false">FALSE()</f>
        <v>0</v>
      </c>
      <c r="S19" s="26"/>
      <c r="T19" s="130"/>
      <c r="U19" s="71"/>
      <c r="V19" s="63"/>
      <c r="W19" s="135"/>
      <c r="X19" s="69"/>
      <c r="Y19" s="63"/>
      <c r="Z19" s="130"/>
      <c r="AA19" s="125"/>
      <c r="AC19" s="35"/>
    </row>
    <row r="20" s="22" customFormat="true" ht="10.5" hidden="false" customHeight="true" outlineLevel="0" collapsed="false">
      <c r="B20" s="123"/>
      <c r="C20" s="24"/>
      <c r="D20" s="62"/>
      <c r="E20" s="63"/>
      <c r="F20" s="26"/>
      <c r="G20" s="62"/>
      <c r="H20" s="62"/>
      <c r="I20" s="27"/>
      <c r="J20" s="124"/>
      <c r="K20" s="29"/>
      <c r="L20" s="141"/>
      <c r="M20" s="142"/>
      <c r="N20" s="129"/>
      <c r="O20" s="71"/>
      <c r="P20" s="24"/>
      <c r="Q20" s="129"/>
      <c r="R20" s="27"/>
      <c r="S20" s="26"/>
      <c r="T20" s="129"/>
      <c r="U20" s="71"/>
      <c r="V20" s="24"/>
      <c r="W20" s="130"/>
      <c r="X20" s="69"/>
      <c r="Y20" s="63"/>
      <c r="Z20" s="130"/>
      <c r="AA20" s="125"/>
    </row>
    <row r="21" s="22" customFormat="true" ht="16.5" hidden="false" customHeight="true" outlineLevel="0" collapsed="false">
      <c r="B21" s="123"/>
      <c r="C21" s="24"/>
      <c r="D21" s="62"/>
      <c r="E21" s="63"/>
      <c r="F21" s="26"/>
      <c r="G21" s="62"/>
      <c r="H21" s="62"/>
      <c r="I21" s="27"/>
      <c r="J21" s="124"/>
      <c r="K21" s="62"/>
      <c r="L21" s="65"/>
      <c r="M21" s="26"/>
      <c r="N21" s="129"/>
      <c r="O21" s="65"/>
      <c r="P21" s="124"/>
      <c r="Q21" s="127" t="s">
        <v>44</v>
      </c>
      <c r="R21" s="143" t="b">
        <f aca="false">FALSE()</f>
        <v>0</v>
      </c>
      <c r="S21" s="39"/>
      <c r="T21" s="127" t="s">
        <v>45</v>
      </c>
      <c r="U21" s="138" t="b">
        <f aca="false">FALSE()</f>
        <v>0</v>
      </c>
      <c r="V21" s="124"/>
      <c r="W21" s="135"/>
      <c r="X21" s="69"/>
      <c r="Y21" s="63"/>
      <c r="Z21" s="135"/>
      <c r="AA21" s="125"/>
    </row>
    <row r="22" s="22" customFormat="true" ht="10.5" hidden="false" customHeight="true" outlineLevel="0" collapsed="false">
      <c r="B22" s="123"/>
      <c r="C22" s="24"/>
      <c r="D22" s="62"/>
      <c r="E22" s="63"/>
      <c r="F22" s="26"/>
      <c r="G22" s="62"/>
      <c r="H22" s="62"/>
      <c r="I22" s="27"/>
      <c r="J22" s="124"/>
      <c r="K22" s="29"/>
      <c r="L22" s="69"/>
      <c r="M22" s="24"/>
      <c r="N22" s="130"/>
      <c r="O22" s="65"/>
      <c r="P22" s="124"/>
      <c r="Q22" s="130"/>
      <c r="R22" s="65"/>
      <c r="S22" s="26"/>
      <c r="T22" s="130"/>
      <c r="U22" s="138"/>
      <c r="V22" s="124"/>
      <c r="W22" s="130"/>
      <c r="X22" s="69"/>
      <c r="Y22" s="63"/>
      <c r="Z22" s="130"/>
      <c r="AA22" s="125"/>
    </row>
    <row r="23" s="22" customFormat="true" ht="16.5" hidden="false" customHeight="true" outlineLevel="0" collapsed="false">
      <c r="B23" s="123"/>
      <c r="C23" s="24"/>
      <c r="D23" s="62"/>
      <c r="E23" s="63"/>
      <c r="F23" s="26"/>
      <c r="G23" s="62"/>
      <c r="H23" s="62"/>
      <c r="I23" s="27"/>
      <c r="J23" s="124"/>
      <c r="K23" s="62"/>
      <c r="L23" s="69"/>
      <c r="M23" s="24"/>
      <c r="N23" s="139" t="s">
        <v>46</v>
      </c>
      <c r="O23" s="71" t="b">
        <f aca="false">FALSE()</f>
        <v>0</v>
      </c>
      <c r="P23" s="24"/>
      <c r="Q23" s="139" t="s">
        <v>47</v>
      </c>
      <c r="R23" s="27" t="b">
        <f aca="false">FALSE()</f>
        <v>0</v>
      </c>
      <c r="S23" s="26"/>
      <c r="T23" s="144" t="s">
        <v>48</v>
      </c>
      <c r="U23" s="27" t="b">
        <f aca="false">FALSE()</f>
        <v>0</v>
      </c>
      <c r="V23" s="124"/>
      <c r="W23" s="129"/>
      <c r="X23" s="69"/>
      <c r="Y23" s="63"/>
      <c r="Z23" s="130"/>
      <c r="AA23" s="125"/>
    </row>
    <row r="24" s="22" customFormat="true" ht="10.5" hidden="false" customHeight="true" outlineLevel="0" collapsed="false">
      <c r="B24" s="123"/>
      <c r="C24" s="24"/>
      <c r="D24" s="62"/>
      <c r="E24" s="63"/>
      <c r="F24" s="26"/>
      <c r="G24" s="62"/>
      <c r="H24" s="62"/>
      <c r="I24" s="27"/>
      <c r="J24" s="124"/>
      <c r="K24" s="43"/>
      <c r="L24" s="69"/>
      <c r="M24" s="24"/>
      <c r="N24" s="129"/>
      <c r="O24" s="71"/>
      <c r="P24" s="24"/>
      <c r="Q24" s="129"/>
      <c r="R24" s="27"/>
      <c r="S24" s="26"/>
      <c r="T24" s="129"/>
      <c r="U24" s="27"/>
      <c r="V24" s="124"/>
      <c r="W24" s="130"/>
      <c r="X24" s="69"/>
      <c r="Y24" s="24"/>
      <c r="Z24" s="129"/>
      <c r="AA24" s="125"/>
    </row>
    <row r="25" s="22" customFormat="true" ht="16.5" hidden="false" customHeight="true" outlineLevel="0" collapsed="false">
      <c r="B25" s="123"/>
      <c r="C25" s="24"/>
      <c r="D25" s="62"/>
      <c r="E25" s="63"/>
      <c r="F25" s="97"/>
      <c r="G25" s="62"/>
      <c r="H25" s="62"/>
      <c r="I25" s="27"/>
      <c r="J25" s="124"/>
      <c r="K25" s="54"/>
      <c r="L25" s="69"/>
      <c r="M25" s="24"/>
      <c r="N25" s="130"/>
      <c r="O25" s="71"/>
      <c r="P25" s="24"/>
      <c r="Q25" s="127" t="s">
        <v>49</v>
      </c>
      <c r="R25" s="27" t="b">
        <f aca="false">FALSE()</f>
        <v>0</v>
      </c>
      <c r="S25" s="26"/>
      <c r="T25" s="127" t="s">
        <v>50</v>
      </c>
      <c r="U25" s="27" t="b">
        <f aca="false">FALSE()</f>
        <v>0</v>
      </c>
      <c r="V25" s="124"/>
      <c r="W25" s="130"/>
      <c r="X25" s="69"/>
      <c r="Y25" s="24"/>
      <c r="Z25" s="130"/>
      <c r="AA25" s="125"/>
    </row>
    <row r="26" s="22" customFormat="true" ht="10.5" hidden="false" customHeight="true" outlineLevel="0" collapsed="false">
      <c r="B26" s="123"/>
      <c r="C26" s="24"/>
      <c r="D26" s="67" t="s">
        <v>51</v>
      </c>
      <c r="E26" s="67"/>
      <c r="F26" s="67"/>
      <c r="G26" s="67"/>
      <c r="H26" s="67"/>
      <c r="I26" s="27"/>
      <c r="J26" s="124"/>
      <c r="K26" s="43"/>
      <c r="L26" s="69"/>
      <c r="M26" s="24"/>
      <c r="N26" s="129"/>
      <c r="O26" s="71"/>
      <c r="P26" s="24"/>
      <c r="Q26" s="129"/>
      <c r="R26" s="27"/>
      <c r="S26" s="26"/>
      <c r="T26" s="129"/>
      <c r="U26" s="27"/>
      <c r="V26" s="124"/>
      <c r="W26" s="129"/>
      <c r="X26" s="69"/>
      <c r="Y26" s="24"/>
      <c r="Z26" s="129"/>
      <c r="AA26" s="125"/>
    </row>
    <row r="27" s="22" customFormat="true" ht="16.5" hidden="false" customHeight="true" outlineLevel="0" collapsed="false">
      <c r="B27" s="123"/>
      <c r="C27" s="24"/>
      <c r="D27" s="67"/>
      <c r="E27" s="67"/>
      <c r="F27" s="67"/>
      <c r="G27" s="67"/>
      <c r="H27" s="67"/>
      <c r="I27" s="27"/>
      <c r="J27" s="124"/>
      <c r="K27" s="62"/>
      <c r="L27" s="69"/>
      <c r="M27" s="24"/>
      <c r="N27" s="129"/>
      <c r="O27" s="71"/>
      <c r="P27" s="24"/>
      <c r="Q27" s="127" t="s">
        <v>52</v>
      </c>
      <c r="R27" s="27" t="b">
        <f aca="false">FALSE()</f>
        <v>0</v>
      </c>
      <c r="S27" s="26"/>
      <c r="T27" s="127" t="s">
        <v>53</v>
      </c>
      <c r="U27" s="27" t="b">
        <f aca="false">FALSE()</f>
        <v>0</v>
      </c>
      <c r="V27" s="124"/>
      <c r="W27" s="129"/>
      <c r="X27" s="69"/>
      <c r="Y27" s="24"/>
      <c r="Z27" s="135"/>
      <c r="AA27" s="125"/>
    </row>
    <row r="28" s="22" customFormat="true" ht="10.5" hidden="false" customHeight="true" outlineLevel="0" collapsed="false">
      <c r="B28" s="123"/>
      <c r="C28" s="24"/>
      <c r="D28" s="145" t="s">
        <v>54</v>
      </c>
      <c r="E28" s="145"/>
      <c r="F28" s="145"/>
      <c r="G28" s="145"/>
      <c r="H28" s="145"/>
      <c r="I28" s="27"/>
      <c r="J28" s="124"/>
      <c r="K28" s="43"/>
      <c r="L28" s="69"/>
      <c r="M28" s="24"/>
      <c r="N28" s="129"/>
      <c r="O28" s="71"/>
      <c r="P28" s="24"/>
      <c r="Q28" s="129"/>
      <c r="R28" s="27"/>
      <c r="S28" s="26"/>
      <c r="T28" s="129"/>
      <c r="U28" s="27"/>
      <c r="V28" s="124"/>
      <c r="W28" s="129"/>
      <c r="X28" s="69"/>
      <c r="Y28" s="24"/>
      <c r="Z28" s="129"/>
      <c r="AA28" s="125"/>
    </row>
    <row r="29" s="22" customFormat="true" ht="16.5" hidden="false" customHeight="true" outlineLevel="0" collapsed="false">
      <c r="B29" s="123"/>
      <c r="C29" s="24"/>
      <c r="D29" s="145"/>
      <c r="E29" s="145"/>
      <c r="F29" s="145"/>
      <c r="G29" s="145"/>
      <c r="H29" s="145"/>
      <c r="I29" s="27"/>
      <c r="J29" s="124"/>
      <c r="K29" s="62"/>
      <c r="L29" s="69"/>
      <c r="M29" s="24"/>
      <c r="N29" s="130"/>
      <c r="O29" s="71"/>
      <c r="P29" s="24"/>
      <c r="Q29" s="130"/>
      <c r="R29" s="65"/>
      <c r="S29" s="26"/>
      <c r="T29" s="130"/>
      <c r="U29" s="27"/>
      <c r="V29" s="124"/>
      <c r="W29" s="129"/>
      <c r="X29" s="69"/>
      <c r="Y29" s="24"/>
      <c r="Z29" s="129"/>
      <c r="AA29" s="125"/>
    </row>
    <row r="30" s="22" customFormat="true" ht="10.5" hidden="false" customHeight="true" outlineLevel="0" collapsed="false">
      <c r="B30" s="123"/>
      <c r="C30" s="24"/>
      <c r="D30" s="145"/>
      <c r="E30" s="145"/>
      <c r="F30" s="145"/>
      <c r="G30" s="145"/>
      <c r="H30" s="145"/>
      <c r="I30" s="146"/>
      <c r="J30" s="63"/>
      <c r="K30" s="54"/>
      <c r="L30" s="69"/>
      <c r="M30" s="24"/>
      <c r="N30" s="129"/>
      <c r="O30" s="71"/>
      <c r="P30" s="24"/>
      <c r="Q30" s="129"/>
      <c r="R30" s="27"/>
      <c r="S30" s="26"/>
      <c r="T30" s="129"/>
      <c r="U30" s="27"/>
      <c r="V30" s="124"/>
      <c r="W30" s="129"/>
      <c r="X30" s="69"/>
      <c r="Y30" s="24"/>
      <c r="Z30" s="129"/>
      <c r="AA30" s="125"/>
    </row>
    <row r="31" s="22" customFormat="true" ht="16.5" hidden="false" customHeight="true" outlineLevel="0" collapsed="false">
      <c r="B31" s="123"/>
      <c r="C31" s="24"/>
      <c r="D31" s="70" t="s">
        <v>55</v>
      </c>
      <c r="E31" s="70"/>
      <c r="F31" s="70"/>
      <c r="G31" s="70"/>
      <c r="H31" s="70"/>
      <c r="I31" s="146"/>
      <c r="J31" s="63"/>
      <c r="K31" s="54"/>
      <c r="L31" s="69"/>
      <c r="M31" s="24"/>
      <c r="N31" s="130"/>
      <c r="O31" s="71"/>
      <c r="P31" s="24"/>
      <c r="Q31" s="127" t="s">
        <v>56</v>
      </c>
      <c r="R31" s="27" t="b">
        <f aca="false">FALSE()</f>
        <v>0</v>
      </c>
      <c r="S31" s="26"/>
      <c r="T31" s="147"/>
      <c r="U31" s="27"/>
      <c r="V31" s="124"/>
      <c r="W31" s="135"/>
      <c r="X31" s="69"/>
      <c r="Y31" s="24"/>
      <c r="Z31" s="129"/>
      <c r="AA31" s="125"/>
    </row>
    <row r="32" s="22" customFormat="true" ht="10.5" hidden="false" customHeight="true" outlineLevel="0" collapsed="false">
      <c r="B32" s="123"/>
      <c r="C32" s="24"/>
      <c r="D32" s="70"/>
      <c r="E32" s="70"/>
      <c r="F32" s="70"/>
      <c r="G32" s="70"/>
      <c r="H32" s="70"/>
      <c r="I32" s="27"/>
      <c r="J32" s="124"/>
      <c r="K32" s="43"/>
      <c r="L32" s="69"/>
      <c r="M32" s="24"/>
      <c r="N32" s="129"/>
      <c r="O32" s="71"/>
      <c r="P32" s="24"/>
      <c r="Q32" s="147"/>
      <c r="R32" s="27"/>
      <c r="S32" s="26"/>
      <c r="T32" s="147"/>
      <c r="U32" s="27"/>
      <c r="V32" s="124"/>
      <c r="W32" s="129"/>
      <c r="X32" s="69"/>
      <c r="Y32" s="24"/>
      <c r="Z32" s="129"/>
      <c r="AA32" s="125"/>
    </row>
    <row r="33" s="22" customFormat="true" ht="16.5" hidden="false" customHeight="true" outlineLevel="0" collapsed="false">
      <c r="B33" s="123"/>
      <c r="C33" s="24"/>
      <c r="D33" s="70"/>
      <c r="E33" s="70"/>
      <c r="F33" s="70"/>
      <c r="G33" s="70"/>
      <c r="H33" s="70"/>
      <c r="I33" s="27"/>
      <c r="J33" s="124"/>
      <c r="K33" s="54"/>
      <c r="L33" s="69"/>
      <c r="M33" s="24"/>
      <c r="N33" s="129"/>
      <c r="O33" s="71"/>
      <c r="P33" s="24"/>
      <c r="Q33" s="127" t="s">
        <v>57</v>
      </c>
      <c r="R33" s="27" t="b">
        <f aca="false">FALSE()</f>
        <v>0</v>
      </c>
      <c r="S33" s="26"/>
      <c r="U33" s="148"/>
      <c r="V33" s="124"/>
      <c r="W33" s="129"/>
      <c r="X33" s="69"/>
      <c r="Y33" s="24"/>
      <c r="Z33" s="127" t="s">
        <v>58</v>
      </c>
      <c r="AA33" s="90" t="b">
        <f aca="false">FALSE()</f>
        <v>0</v>
      </c>
    </row>
    <row r="34" s="22" customFormat="true" ht="10.5" hidden="false" customHeight="true" outlineLevel="0" collapsed="false">
      <c r="B34" s="123"/>
      <c r="C34" s="24"/>
      <c r="D34" s="72" t="str">
        <f aca="false">IF(AND(D42&gt;=4,D43&gt;=4,D44&gt;=4,(G43+G44)&gt;=(12+G44)),"目標を達成しています","総単位数が不足しています")</f>
        <v>総単位数が不足しています</v>
      </c>
      <c r="E34" s="72"/>
      <c r="F34" s="72"/>
      <c r="G34" s="72"/>
      <c r="H34" s="149" t="n">
        <f aca="false">IF(OR(G44&lt;12,AND(G44&gt;=12,G42&lt;12)),(G44+H44)/(12+G43+H44),1)</f>
        <v>0</v>
      </c>
      <c r="I34" s="27"/>
      <c r="J34" s="124"/>
      <c r="K34" s="43"/>
      <c r="L34" s="69"/>
      <c r="M34" s="24"/>
      <c r="N34" s="130"/>
      <c r="O34" s="71"/>
      <c r="P34" s="24"/>
      <c r="Q34" s="129"/>
      <c r="R34" s="27"/>
      <c r="S34" s="26"/>
      <c r="T34" s="129"/>
      <c r="U34" s="27"/>
      <c r="V34" s="124"/>
      <c r="W34" s="129"/>
      <c r="X34" s="69"/>
      <c r="Y34" s="24"/>
      <c r="Z34" s="129"/>
      <c r="AA34" s="90"/>
    </row>
    <row r="35" s="22" customFormat="true" ht="16.5" hidden="false" customHeight="true" outlineLevel="0" collapsed="false">
      <c r="B35" s="123"/>
      <c r="C35" s="24"/>
      <c r="D35" s="72"/>
      <c r="E35" s="72"/>
      <c r="F35" s="72"/>
      <c r="G35" s="72"/>
      <c r="H35" s="149"/>
      <c r="I35" s="27"/>
      <c r="J35" s="124"/>
      <c r="K35" s="43"/>
      <c r="L35" s="69"/>
      <c r="M35" s="24"/>
      <c r="N35" s="135"/>
      <c r="O35" s="128"/>
      <c r="P35" s="36"/>
      <c r="Q35" s="127" t="s">
        <v>59</v>
      </c>
      <c r="R35" s="38" t="b">
        <f aca="false">FALSE()</f>
        <v>0</v>
      </c>
      <c r="S35" s="39"/>
      <c r="T35" s="135"/>
      <c r="U35" s="27"/>
      <c r="V35" s="124"/>
      <c r="W35" s="135"/>
      <c r="X35" s="69"/>
      <c r="Y35" s="24"/>
      <c r="Z35" s="129"/>
      <c r="AA35" s="90"/>
    </row>
    <row r="36" s="22" customFormat="true" ht="10.5" hidden="false" customHeight="true" outlineLevel="0" collapsed="false">
      <c r="B36" s="123"/>
      <c r="C36" s="24"/>
      <c r="D36" s="150" t="str">
        <f aca="false">IF(D42&lt;4,"電磁ｴﾈﾙｷﾞｰ工学分野が不足しています","")</f>
        <v>電磁ｴﾈﾙｷﾞｰ工学分野が不足しています</v>
      </c>
      <c r="E36" s="150"/>
      <c r="F36" s="150"/>
      <c r="G36" s="150"/>
      <c r="H36" s="149"/>
      <c r="I36" s="27"/>
      <c r="J36" s="124"/>
      <c r="K36" s="54"/>
      <c r="L36" s="69"/>
      <c r="M36" s="24"/>
      <c r="N36" s="129"/>
      <c r="O36" s="128"/>
      <c r="P36" s="36"/>
      <c r="Q36" s="129"/>
      <c r="R36" s="38"/>
      <c r="S36" s="39"/>
      <c r="T36" s="129"/>
      <c r="U36" s="27"/>
      <c r="V36" s="124"/>
      <c r="W36" s="129"/>
      <c r="X36" s="69"/>
      <c r="Y36" s="24"/>
      <c r="Z36" s="129"/>
      <c r="AA36" s="90"/>
    </row>
    <row r="37" s="22" customFormat="true" ht="16.5" hidden="false" customHeight="true" outlineLevel="0" collapsed="false">
      <c r="B37" s="123"/>
      <c r="C37" s="24"/>
      <c r="D37" s="150"/>
      <c r="E37" s="150"/>
      <c r="F37" s="150"/>
      <c r="G37" s="150"/>
      <c r="H37" s="149"/>
      <c r="I37" s="27"/>
      <c r="J37" s="124"/>
      <c r="K37" s="151"/>
      <c r="L37" s="69"/>
      <c r="M37" s="24"/>
      <c r="N37" s="129"/>
      <c r="O37" s="128"/>
      <c r="P37" s="36"/>
      <c r="Q37" s="127" t="s">
        <v>60</v>
      </c>
      <c r="R37" s="38" t="b">
        <f aca="false">FALSE()</f>
        <v>0</v>
      </c>
      <c r="S37" s="39"/>
      <c r="T37" s="127" t="s">
        <v>61</v>
      </c>
      <c r="U37" s="27" t="b">
        <f aca="false">FALSE()</f>
        <v>0</v>
      </c>
      <c r="V37" s="124"/>
      <c r="W37" s="127" t="s">
        <v>62</v>
      </c>
      <c r="X37" s="69" t="b">
        <f aca="false">FALSE()</f>
        <v>0</v>
      </c>
      <c r="Y37" s="24"/>
      <c r="Z37" s="127" t="s">
        <v>63</v>
      </c>
      <c r="AA37" s="90" t="b">
        <f aca="false">FALSE()</f>
        <v>0</v>
      </c>
    </row>
    <row r="38" s="22" customFormat="true" ht="10.5" hidden="false" customHeight="true" outlineLevel="0" collapsed="false">
      <c r="B38" s="123"/>
      <c r="C38" s="24"/>
      <c r="D38" s="150" t="str">
        <f aca="false">IF(D43&lt;4,"電子物性工学分野が不足しています","")</f>
        <v>電子物性工学分野が不足しています</v>
      </c>
      <c r="E38" s="150"/>
      <c r="F38" s="150"/>
      <c r="G38" s="150"/>
      <c r="H38" s="149"/>
      <c r="I38" s="27"/>
      <c r="J38" s="124"/>
      <c r="K38" s="43"/>
      <c r="L38" s="69"/>
      <c r="M38" s="24"/>
      <c r="N38" s="129"/>
      <c r="O38" s="71"/>
      <c r="P38" s="24"/>
      <c r="Q38" s="129"/>
      <c r="R38" s="27"/>
      <c r="S38" s="26"/>
      <c r="T38" s="129"/>
      <c r="U38" s="27"/>
      <c r="V38" s="124"/>
      <c r="W38" s="129"/>
      <c r="X38" s="69"/>
      <c r="Y38" s="24"/>
      <c r="Z38" s="129"/>
      <c r="AA38" s="90"/>
    </row>
    <row r="39" s="22" customFormat="true" ht="16.5" hidden="false" customHeight="true" outlineLevel="0" collapsed="false">
      <c r="B39" s="123"/>
      <c r="C39" s="24"/>
      <c r="D39" s="150"/>
      <c r="E39" s="150"/>
      <c r="F39" s="150"/>
      <c r="G39" s="150"/>
      <c r="H39" s="149"/>
      <c r="I39" s="27"/>
      <c r="J39" s="124"/>
      <c r="K39" s="29"/>
      <c r="L39" s="69"/>
      <c r="M39" s="24"/>
      <c r="N39" s="129"/>
      <c r="O39" s="71"/>
      <c r="P39" s="24"/>
      <c r="Q39" s="127" t="s">
        <v>64</v>
      </c>
      <c r="R39" s="27" t="b">
        <f aca="false">FALSE()</f>
        <v>0</v>
      </c>
      <c r="S39" s="26"/>
      <c r="T39" s="129"/>
      <c r="U39" s="27"/>
      <c r="V39" s="124"/>
      <c r="W39" s="127" t="s">
        <v>65</v>
      </c>
      <c r="X39" s="69" t="b">
        <f aca="false">FALSE()</f>
        <v>0</v>
      </c>
      <c r="Y39" s="24"/>
      <c r="Z39" s="129"/>
      <c r="AA39" s="90"/>
    </row>
    <row r="40" s="22" customFormat="true" ht="10.5" hidden="false" customHeight="true" outlineLevel="0" collapsed="false">
      <c r="B40" s="123"/>
      <c r="C40" s="24"/>
      <c r="D40" s="152" t="str">
        <f aca="false">IF(D44&lt;4,"電磁ｼｽﾃﾑ工学分野が不足しています","")</f>
        <v>電磁ｼｽﾃﾑ工学分野が不足しています</v>
      </c>
      <c r="E40" s="152"/>
      <c r="F40" s="152"/>
      <c r="G40" s="152"/>
      <c r="H40" s="149"/>
      <c r="I40" s="27"/>
      <c r="J40" s="124"/>
      <c r="K40" s="29"/>
      <c r="L40" s="69"/>
      <c r="M40" s="24"/>
      <c r="N40" s="129"/>
      <c r="O40" s="71"/>
      <c r="P40" s="24"/>
      <c r="Q40" s="129"/>
      <c r="R40" s="27"/>
      <c r="S40" s="26"/>
      <c r="T40" s="129"/>
      <c r="U40" s="27"/>
      <c r="V40" s="124"/>
      <c r="W40" s="129"/>
      <c r="X40" s="69"/>
      <c r="Y40" s="24"/>
      <c r="Z40" s="129"/>
      <c r="AA40" s="90"/>
    </row>
    <row r="41" s="22" customFormat="true" ht="16.5" hidden="false" customHeight="true" outlineLevel="0" collapsed="false">
      <c r="B41" s="123"/>
      <c r="C41" s="24"/>
      <c r="D41" s="152"/>
      <c r="E41" s="152"/>
      <c r="F41" s="152"/>
      <c r="G41" s="152"/>
      <c r="H41" s="149"/>
      <c r="I41" s="27"/>
      <c r="J41" s="124"/>
      <c r="K41" s="29"/>
      <c r="L41" s="69"/>
      <c r="M41" s="24"/>
      <c r="N41" s="127" t="s">
        <v>66</v>
      </c>
      <c r="O41" s="71" t="b">
        <f aca="false">FALSE()</f>
        <v>0</v>
      </c>
      <c r="P41" s="24"/>
      <c r="Q41" s="129"/>
      <c r="R41" s="27"/>
      <c r="S41" s="26"/>
      <c r="T41" s="129"/>
      <c r="U41" s="27"/>
      <c r="V41" s="124"/>
      <c r="W41" s="129"/>
      <c r="X41" s="69"/>
      <c r="Y41" s="24"/>
      <c r="Z41" s="139" t="s">
        <v>67</v>
      </c>
      <c r="AA41" s="90" t="b">
        <f aca="false">FALSE()</f>
        <v>0</v>
      </c>
    </row>
    <row r="42" s="22" customFormat="true" ht="10.5" hidden="false" customHeight="true" outlineLevel="0" collapsed="false">
      <c r="B42" s="123"/>
      <c r="C42" s="24"/>
      <c r="D42" s="153" t="n">
        <f aca="false">COUNTIF(N7:AA17,TRUE())*2+COUNTIF(R19,TRUE())*1</f>
        <v>0</v>
      </c>
      <c r="E42" s="66" t="n">
        <f aca="false">IF(D42&gt;=4,4,D42)</f>
        <v>0</v>
      </c>
      <c r="F42" s="154" t="n">
        <f aca="false">D42-E42</f>
        <v>0</v>
      </c>
      <c r="G42" s="79" t="n">
        <f aca="false">SUM(E42:E44)</f>
        <v>0</v>
      </c>
      <c r="H42" s="66"/>
      <c r="I42" s="27"/>
      <c r="J42" s="124"/>
      <c r="K42" s="29"/>
      <c r="L42" s="69"/>
      <c r="M42" s="63"/>
      <c r="N42" s="62"/>
      <c r="O42" s="71"/>
      <c r="P42" s="63"/>
      <c r="Q42" s="62"/>
      <c r="R42" s="69"/>
      <c r="S42" s="63"/>
      <c r="T42" s="62"/>
      <c r="U42" s="71"/>
      <c r="V42" s="63"/>
      <c r="W42" s="130"/>
      <c r="X42" s="69"/>
      <c r="Y42" s="63"/>
      <c r="Z42" s="62"/>
      <c r="AA42" s="90"/>
    </row>
    <row r="43" s="22" customFormat="true" ht="16.5" hidden="false" customHeight="true" outlineLevel="0" collapsed="false">
      <c r="B43" s="123"/>
      <c r="C43" s="24"/>
      <c r="D43" s="153" t="n">
        <f aca="false">COUNTIF(M21:AA29,TRUE())*2</f>
        <v>0</v>
      </c>
      <c r="E43" s="66" t="n">
        <f aca="false">IF(D43&gt;=4,4,D43)</f>
        <v>0</v>
      </c>
      <c r="F43" s="155" t="n">
        <f aca="false">D43-E43</f>
        <v>0</v>
      </c>
      <c r="G43" s="79" t="n">
        <f aca="false">SUM(F42:F44)</f>
        <v>0</v>
      </c>
      <c r="H43" s="66"/>
      <c r="I43" s="27"/>
      <c r="J43" s="124"/>
      <c r="K43" s="62"/>
      <c r="L43" s="69"/>
      <c r="M43" s="63"/>
      <c r="N43" s="62"/>
      <c r="O43" s="71"/>
      <c r="P43" s="63"/>
      <c r="Q43" s="62"/>
      <c r="R43" s="69"/>
      <c r="S43" s="63"/>
      <c r="T43" s="62"/>
      <c r="U43" s="71"/>
      <c r="V43" s="63"/>
      <c r="W43" s="130"/>
      <c r="X43" s="69"/>
      <c r="Y43" s="63"/>
      <c r="Z43" s="62"/>
      <c r="AA43" s="90"/>
    </row>
    <row r="44" s="22" customFormat="true" ht="16.5" hidden="false" customHeight="true" outlineLevel="0" collapsed="false">
      <c r="B44" s="123"/>
      <c r="C44" s="156"/>
      <c r="D44" s="157" t="n">
        <f aca="false">COUNTIF(M31:AA41,TRUE())*2</f>
        <v>0</v>
      </c>
      <c r="E44" s="158" t="n">
        <f aca="false">IF(D44&gt;=4,4,D44)</f>
        <v>0</v>
      </c>
      <c r="F44" s="159" t="n">
        <f aca="false">D44-E44</f>
        <v>0</v>
      </c>
      <c r="G44" s="102" t="n">
        <f aca="false">SUM(D42:D44)</f>
        <v>0</v>
      </c>
      <c r="H44" s="102" t="n">
        <f aca="false">COUNTIF(E17,TRUE())*2+COUNTIF(I17,TRUE())</f>
        <v>0</v>
      </c>
      <c r="I44" s="96"/>
      <c r="J44" s="160"/>
      <c r="K44" s="95"/>
      <c r="L44" s="99"/>
      <c r="M44" s="156"/>
      <c r="N44" s="95"/>
      <c r="O44" s="100"/>
      <c r="P44" s="156"/>
      <c r="Q44" s="95"/>
      <c r="R44" s="96"/>
      <c r="S44" s="97"/>
      <c r="T44" s="95"/>
      <c r="U44" s="96"/>
      <c r="V44" s="98"/>
      <c r="W44" s="161"/>
      <c r="X44" s="99"/>
      <c r="Y44" s="156"/>
      <c r="Z44" s="95"/>
      <c r="AA44" s="162"/>
    </row>
    <row r="45" s="22" customFormat="true" ht="9"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6"/>
      <c r="M85" s="2"/>
      <c r="N85" s="2"/>
      <c r="O85" s="106"/>
      <c r="P85" s="2"/>
      <c r="R85" s="78"/>
      <c r="U85" s="78"/>
      <c r="X85" s="78"/>
      <c r="AA85" s="78"/>
    </row>
    <row r="86" s="22" customFormat="true" ht="16.5" hidden="false" customHeight="true" outlineLevel="0" collapsed="false">
      <c r="E86" s="78"/>
      <c r="I86" s="78"/>
      <c r="L86" s="106"/>
      <c r="M86" s="2"/>
      <c r="N86" s="2"/>
      <c r="O86" s="106"/>
      <c r="P86" s="2"/>
      <c r="R86" s="78"/>
      <c r="U86" s="78"/>
      <c r="X86" s="78"/>
      <c r="AA86" s="78"/>
    </row>
    <row r="87" s="22" customFormat="true" ht="16.5" hidden="false" customHeight="true" outlineLevel="0" collapsed="false">
      <c r="E87" s="78"/>
      <c r="I87" s="78"/>
      <c r="L87" s="106"/>
      <c r="M87" s="2"/>
      <c r="N87" s="2"/>
      <c r="O87" s="106"/>
      <c r="P87" s="2"/>
      <c r="R87" s="78"/>
      <c r="U87" s="78"/>
      <c r="X87" s="78"/>
      <c r="AA87" s="78"/>
    </row>
    <row r="88" s="22" customFormat="true" ht="16.5" hidden="false" customHeight="true" outlineLevel="0" collapsed="false">
      <c r="E88" s="78"/>
      <c r="I88" s="78"/>
      <c r="L88" s="106"/>
      <c r="M88" s="2"/>
      <c r="N88" s="2"/>
      <c r="O88" s="106"/>
      <c r="P88" s="2"/>
      <c r="R88" s="78"/>
      <c r="U88" s="78"/>
      <c r="X88" s="78"/>
      <c r="AA88" s="78"/>
    </row>
    <row r="89" s="22" customFormat="true" ht="16.5" hidden="false" customHeight="true" outlineLevel="0" collapsed="false">
      <c r="E89" s="78"/>
      <c r="I89" s="78"/>
      <c r="L89" s="106"/>
      <c r="M89" s="2"/>
      <c r="N89" s="2"/>
      <c r="O89" s="106"/>
      <c r="P89" s="2"/>
      <c r="R89" s="78"/>
      <c r="U89" s="78"/>
      <c r="X89" s="78"/>
      <c r="AA89" s="78"/>
    </row>
    <row r="90" s="22" customFormat="true" ht="16.5" hidden="false" customHeight="true" outlineLevel="0" collapsed="false">
      <c r="E90" s="78"/>
      <c r="I90" s="78"/>
      <c r="L90" s="106"/>
      <c r="M90" s="2"/>
      <c r="N90" s="2"/>
      <c r="O90" s="106"/>
      <c r="P90" s="2"/>
      <c r="R90" s="78"/>
      <c r="U90" s="78"/>
      <c r="X90" s="78"/>
      <c r="AA90" s="78"/>
    </row>
    <row r="91" s="22" customFormat="true" ht="16.5" hidden="false" customHeight="true" outlineLevel="0" collapsed="false">
      <c r="E91" s="78"/>
      <c r="I91" s="78"/>
      <c r="L91" s="106"/>
      <c r="M91" s="2"/>
      <c r="N91" s="2"/>
      <c r="O91" s="106"/>
      <c r="P91" s="2"/>
      <c r="R91" s="78"/>
      <c r="U91" s="78"/>
      <c r="X91" s="78"/>
      <c r="AA91" s="78"/>
    </row>
    <row r="92" s="22" customFormat="true" ht="16.5" hidden="false" customHeight="true" outlineLevel="0" collapsed="false">
      <c r="E92" s="78"/>
      <c r="I92" s="78"/>
      <c r="L92" s="106"/>
      <c r="M92" s="2"/>
      <c r="N92" s="2"/>
      <c r="O92" s="106"/>
      <c r="P92" s="2"/>
      <c r="R92" s="78"/>
      <c r="U92" s="78"/>
      <c r="X92" s="78"/>
      <c r="AA92" s="78"/>
    </row>
    <row r="93" s="22" customFormat="true" ht="16.5" hidden="false" customHeight="true" outlineLevel="0" collapsed="false">
      <c r="E93" s="78"/>
      <c r="I93" s="78"/>
      <c r="L93" s="106"/>
      <c r="M93" s="2"/>
      <c r="N93" s="2"/>
      <c r="O93" s="106"/>
      <c r="P93" s="2"/>
      <c r="R93" s="78"/>
      <c r="U93" s="78"/>
      <c r="X93" s="78"/>
      <c r="AA93" s="78"/>
    </row>
    <row r="94" s="22" customFormat="true" ht="16.5" hidden="false" customHeight="true" outlineLevel="0" collapsed="false">
      <c r="E94" s="78"/>
      <c r="I94" s="78"/>
      <c r="L94" s="106"/>
      <c r="M94" s="2"/>
      <c r="N94" s="2"/>
      <c r="O94" s="106"/>
      <c r="P94" s="2"/>
      <c r="R94" s="78"/>
      <c r="U94" s="78"/>
      <c r="X94" s="78"/>
      <c r="AA94" s="78"/>
    </row>
    <row r="95" s="22" customFormat="true" ht="16.5" hidden="false" customHeight="true" outlineLevel="0" collapsed="false">
      <c r="E95" s="78"/>
      <c r="I95" s="78"/>
      <c r="L95" s="106"/>
      <c r="M95" s="2"/>
      <c r="N95" s="2"/>
      <c r="O95" s="106"/>
      <c r="P95" s="2"/>
      <c r="R95" s="78"/>
      <c r="U95" s="78"/>
      <c r="X95" s="78"/>
      <c r="AA95" s="78"/>
    </row>
    <row r="96" s="2" customFormat="true" ht="16.5" hidden="false" customHeight="true" outlineLevel="0" collapsed="false">
      <c r="E96" s="106"/>
      <c r="I96" s="106"/>
      <c r="L96" s="106"/>
      <c r="O96" s="106"/>
      <c r="R96" s="106"/>
      <c r="U96" s="106"/>
      <c r="X96" s="106"/>
      <c r="AA96" s="106"/>
    </row>
    <row r="97" s="2" customFormat="true" ht="16.5" hidden="false" customHeight="true" outlineLevel="0" collapsed="false">
      <c r="E97" s="106"/>
      <c r="I97" s="106"/>
      <c r="L97" s="106"/>
      <c r="O97" s="106"/>
      <c r="R97" s="106"/>
      <c r="U97" s="106"/>
      <c r="X97" s="106"/>
      <c r="AA97" s="106"/>
    </row>
    <row r="98" s="2" customFormat="true" ht="16.5" hidden="false" customHeight="true" outlineLevel="0" collapsed="false">
      <c r="E98" s="106"/>
      <c r="I98" s="106"/>
      <c r="L98" s="106"/>
      <c r="O98" s="106"/>
      <c r="R98" s="106"/>
      <c r="U98" s="106"/>
      <c r="X98" s="106"/>
      <c r="AA98" s="106"/>
    </row>
    <row r="99" s="2" customFormat="true" ht="16.5" hidden="false" customHeight="true" outlineLevel="0" collapsed="false">
      <c r="E99" s="106"/>
      <c r="I99" s="106"/>
      <c r="L99" s="106"/>
      <c r="O99" s="106"/>
      <c r="R99" s="106"/>
      <c r="U99" s="106"/>
      <c r="X99" s="106"/>
      <c r="AA99" s="106"/>
    </row>
    <row r="100" s="2" customFormat="true" ht="16.5" hidden="false" customHeight="true" outlineLevel="0" collapsed="false">
      <c r="E100" s="106"/>
      <c r="I100" s="106"/>
      <c r="L100" s="106"/>
      <c r="O100" s="106"/>
      <c r="R100" s="106"/>
      <c r="U100" s="106"/>
      <c r="X100" s="106"/>
      <c r="AA100" s="106"/>
    </row>
    <row r="101" s="2" customFormat="true" ht="16.5" hidden="false" customHeight="true" outlineLevel="0" collapsed="false">
      <c r="E101" s="106"/>
      <c r="I101" s="106"/>
      <c r="L101" s="106"/>
      <c r="O101" s="106"/>
      <c r="R101" s="106"/>
      <c r="U101" s="106"/>
      <c r="X101" s="106"/>
      <c r="AA101" s="106"/>
    </row>
    <row r="102" s="2" customFormat="true" ht="16.5" hidden="false" customHeight="true" outlineLevel="0" collapsed="false">
      <c r="E102" s="106"/>
      <c r="I102" s="106"/>
      <c r="L102" s="106"/>
      <c r="O102" s="106"/>
      <c r="R102" s="106"/>
      <c r="U102" s="106"/>
      <c r="X102" s="106"/>
      <c r="AA102" s="106"/>
    </row>
    <row r="103" s="2" customFormat="true" ht="16.5" hidden="false" customHeight="true" outlineLevel="0" collapsed="false">
      <c r="E103" s="106"/>
      <c r="I103" s="106"/>
      <c r="L103" s="106"/>
      <c r="O103" s="106"/>
      <c r="R103" s="106"/>
      <c r="U103" s="106"/>
      <c r="X103" s="106"/>
      <c r="AA103" s="106"/>
    </row>
    <row r="104" s="2" customFormat="true" ht="16.5" hidden="false" customHeight="true" outlineLevel="0" collapsed="false">
      <c r="E104" s="106"/>
      <c r="I104" s="106"/>
      <c r="L104" s="106"/>
      <c r="O104" s="106"/>
      <c r="R104" s="106"/>
      <c r="U104" s="106"/>
      <c r="X104" s="106"/>
      <c r="AA104" s="106"/>
    </row>
    <row r="105" s="2" customFormat="true" ht="16.5" hidden="false" customHeight="true" outlineLevel="0" collapsed="false">
      <c r="E105" s="106"/>
      <c r="I105" s="106"/>
      <c r="L105" s="106"/>
      <c r="O105" s="106"/>
      <c r="R105" s="106"/>
      <c r="U105" s="106"/>
      <c r="X105" s="106"/>
      <c r="AA105" s="106"/>
    </row>
    <row r="106" s="2" customFormat="true" ht="16.5" hidden="false" customHeight="true" outlineLevel="0" collapsed="false">
      <c r="E106" s="106"/>
      <c r="I106" s="106"/>
      <c r="L106" s="106"/>
      <c r="O106" s="106"/>
      <c r="R106" s="106"/>
      <c r="U106" s="106"/>
      <c r="X106" s="106"/>
      <c r="AA106" s="106"/>
    </row>
    <row r="107" s="2" customFormat="true" ht="16.5" hidden="false" customHeight="true" outlineLevel="0" collapsed="false">
      <c r="E107" s="106"/>
      <c r="I107" s="106"/>
      <c r="L107" s="106"/>
      <c r="O107" s="106"/>
      <c r="R107" s="106"/>
      <c r="U107" s="106"/>
      <c r="X107" s="106"/>
      <c r="AA107" s="106"/>
    </row>
    <row r="108" s="2" customFormat="true" ht="16.5" hidden="false" customHeight="true" outlineLevel="0" collapsed="false">
      <c r="E108" s="106"/>
      <c r="I108" s="106"/>
      <c r="L108" s="106"/>
      <c r="O108" s="106"/>
      <c r="R108" s="106"/>
      <c r="U108" s="106"/>
      <c r="X108" s="106"/>
      <c r="AA108" s="106"/>
    </row>
    <row r="109" s="2" customFormat="true" ht="16.5" hidden="false" customHeight="true" outlineLevel="0" collapsed="false">
      <c r="E109" s="106"/>
      <c r="I109" s="106"/>
      <c r="L109" s="106"/>
      <c r="O109" s="106"/>
      <c r="R109" s="106"/>
      <c r="U109" s="106"/>
      <c r="X109" s="106"/>
      <c r="AA109" s="106"/>
    </row>
    <row r="110" s="2" customFormat="true" ht="16.5" hidden="false" customHeight="true" outlineLevel="0" collapsed="false">
      <c r="E110" s="106"/>
      <c r="I110" s="106"/>
      <c r="L110" s="106"/>
      <c r="O110" s="106"/>
      <c r="R110" s="106"/>
      <c r="U110" s="106"/>
      <c r="X110" s="106"/>
      <c r="AA110" s="106"/>
    </row>
    <row r="111" s="2" customFormat="true" ht="16.5" hidden="false" customHeight="true" outlineLevel="0" collapsed="false">
      <c r="E111" s="106"/>
      <c r="I111" s="106"/>
      <c r="L111" s="106"/>
      <c r="O111" s="106"/>
      <c r="R111" s="106"/>
      <c r="U111" s="106"/>
      <c r="X111" s="106"/>
      <c r="AA111" s="106"/>
    </row>
    <row r="112" s="2" customFormat="true" ht="16.5" hidden="false" customHeight="true" outlineLevel="0" collapsed="false">
      <c r="E112" s="106"/>
      <c r="I112" s="106"/>
      <c r="L112" s="106"/>
      <c r="O112" s="106"/>
      <c r="R112" s="106"/>
      <c r="U112" s="106"/>
      <c r="X112" s="106"/>
      <c r="AA112" s="106"/>
    </row>
    <row r="113" s="2" customFormat="true" ht="16.5" hidden="false" customHeight="true" outlineLevel="0" collapsed="false">
      <c r="E113" s="106"/>
      <c r="I113" s="106"/>
      <c r="L113" s="106"/>
      <c r="O113" s="106"/>
      <c r="R113" s="106"/>
      <c r="U113" s="106"/>
      <c r="X113" s="106"/>
      <c r="AA113" s="106"/>
    </row>
    <row r="114" s="2" customFormat="true" ht="16.5" hidden="false" customHeight="true" outlineLevel="0" collapsed="false">
      <c r="E114" s="106"/>
      <c r="I114" s="106"/>
      <c r="L114" s="106"/>
      <c r="O114" s="106"/>
      <c r="R114" s="106"/>
      <c r="U114" s="106"/>
      <c r="X114" s="106"/>
      <c r="AA114" s="106"/>
    </row>
    <row r="115" s="2" customFormat="true" ht="16.5" hidden="false" customHeight="true" outlineLevel="0" collapsed="false">
      <c r="E115" s="106"/>
      <c r="I115" s="106"/>
      <c r="L115" s="106"/>
      <c r="O115" s="106"/>
      <c r="R115" s="106"/>
      <c r="U115" s="106"/>
      <c r="X115" s="106"/>
      <c r="AA115" s="106"/>
    </row>
    <row r="116" s="2" customFormat="true" ht="16.5" hidden="false" customHeight="true" outlineLevel="0" collapsed="false">
      <c r="E116" s="106"/>
      <c r="I116" s="106"/>
      <c r="L116" s="106"/>
      <c r="O116" s="106"/>
      <c r="R116" s="106"/>
      <c r="U116" s="106"/>
      <c r="X116" s="106"/>
      <c r="AA116" s="106"/>
    </row>
    <row r="117" s="2" customFormat="true" ht="16.5" hidden="false" customHeight="true" outlineLevel="0" collapsed="false">
      <c r="E117" s="106"/>
      <c r="I117" s="106"/>
      <c r="L117" s="106"/>
      <c r="O117" s="106"/>
      <c r="R117" s="106"/>
      <c r="U117" s="106"/>
      <c r="X117" s="106"/>
      <c r="AA117" s="106"/>
    </row>
    <row r="118" s="2" customFormat="true" ht="16.5" hidden="false" customHeight="true" outlineLevel="0" collapsed="false">
      <c r="E118" s="106"/>
      <c r="I118" s="106"/>
      <c r="L118" s="106"/>
      <c r="O118" s="106"/>
      <c r="R118" s="106"/>
      <c r="U118" s="106"/>
      <c r="X118" s="106"/>
      <c r="AA118" s="106"/>
    </row>
    <row r="119" s="2" customFormat="true" ht="16.5" hidden="false" customHeight="true" outlineLevel="0" collapsed="false">
      <c r="E119" s="106"/>
      <c r="I119" s="106"/>
      <c r="L119" s="106"/>
      <c r="O119" s="106"/>
      <c r="R119" s="106"/>
      <c r="U119" s="106"/>
      <c r="X119" s="106"/>
      <c r="AA119" s="106"/>
    </row>
    <row r="120" s="2" customFormat="true" ht="16.5" hidden="false" customHeight="true" outlineLevel="0" collapsed="false">
      <c r="E120" s="106"/>
      <c r="I120" s="106"/>
      <c r="L120" s="106"/>
      <c r="O120" s="106"/>
      <c r="R120" s="106"/>
      <c r="U120" s="106"/>
      <c r="X120" s="106"/>
      <c r="AA120" s="106"/>
    </row>
    <row r="121" s="2" customFormat="true" ht="16.5" hidden="false" customHeight="true" outlineLevel="0" collapsed="false">
      <c r="E121" s="106"/>
      <c r="I121" s="106"/>
      <c r="L121" s="106"/>
      <c r="O121" s="106"/>
      <c r="R121" s="106"/>
      <c r="U121" s="106"/>
      <c r="X121" s="106"/>
      <c r="AA121" s="106"/>
    </row>
    <row r="122" s="2" customFormat="true" ht="16.5" hidden="false" customHeight="true" outlineLevel="0" collapsed="false">
      <c r="E122" s="106"/>
      <c r="I122" s="106"/>
      <c r="L122" s="106"/>
      <c r="O122" s="106"/>
      <c r="R122" s="106"/>
      <c r="U122" s="106"/>
      <c r="X122" s="106"/>
      <c r="AA122" s="106"/>
    </row>
    <row r="123" s="2" customFormat="true" ht="16.5" hidden="false" customHeight="true" outlineLevel="0" collapsed="false">
      <c r="E123" s="106"/>
      <c r="I123" s="106"/>
      <c r="L123" s="106"/>
      <c r="O123" s="106"/>
      <c r="R123" s="106"/>
      <c r="U123" s="106"/>
      <c r="X123" s="106"/>
      <c r="AA123" s="106"/>
    </row>
    <row r="124" s="2" customFormat="true" ht="16.5" hidden="false" customHeight="true" outlineLevel="0" collapsed="false">
      <c r="E124" s="106"/>
      <c r="I124" s="106"/>
      <c r="L124" s="106"/>
      <c r="O124" s="106"/>
      <c r="R124" s="106"/>
      <c r="U124" s="106"/>
      <c r="X124" s="106"/>
      <c r="AA124" s="106"/>
    </row>
    <row r="125" s="2" customFormat="true" ht="16.5" hidden="false" customHeight="true" outlineLevel="0" collapsed="false">
      <c r="E125" s="106"/>
      <c r="I125" s="106"/>
      <c r="L125" s="106"/>
      <c r="O125" s="106"/>
      <c r="R125" s="106"/>
      <c r="U125" s="106"/>
      <c r="X125" s="106"/>
      <c r="AA125" s="106"/>
    </row>
    <row r="126" s="2" customFormat="true" ht="16.5" hidden="false" customHeight="true" outlineLevel="0" collapsed="false">
      <c r="E126" s="106"/>
      <c r="I126" s="106"/>
      <c r="L126" s="106"/>
      <c r="O126" s="106"/>
      <c r="R126" s="106"/>
      <c r="U126" s="106"/>
      <c r="X126" s="106"/>
      <c r="AA126" s="106"/>
    </row>
    <row r="127" s="2" customFormat="true" ht="16.5" hidden="false" customHeight="true" outlineLevel="0" collapsed="false">
      <c r="E127" s="106"/>
      <c r="I127" s="106"/>
      <c r="L127" s="106"/>
      <c r="O127" s="106"/>
      <c r="R127" s="106"/>
      <c r="U127" s="106"/>
      <c r="X127" s="106"/>
      <c r="AA127" s="106"/>
    </row>
    <row r="128" s="2" customFormat="true" ht="16.5" hidden="false" customHeight="true" outlineLevel="0" collapsed="false">
      <c r="E128" s="106"/>
      <c r="I128" s="106"/>
      <c r="L128" s="106"/>
      <c r="O128" s="106"/>
      <c r="R128" s="106"/>
      <c r="U128" s="106"/>
      <c r="X128" s="106"/>
      <c r="AA128" s="106"/>
    </row>
    <row r="129" s="2" customFormat="true" ht="16.5" hidden="false" customHeight="true" outlineLevel="0" collapsed="false">
      <c r="E129" s="106"/>
      <c r="I129" s="106"/>
      <c r="L129" s="106"/>
      <c r="O129" s="106"/>
      <c r="R129" s="106"/>
      <c r="U129" s="106"/>
      <c r="X129" s="106"/>
      <c r="AA129" s="106"/>
    </row>
    <row r="130" s="2" customFormat="true" ht="16.5" hidden="false" customHeight="true" outlineLevel="0" collapsed="false">
      <c r="E130" s="106"/>
      <c r="I130" s="106"/>
      <c r="L130" s="106"/>
      <c r="O130" s="106"/>
      <c r="R130" s="106"/>
      <c r="U130" s="106"/>
      <c r="X130" s="106"/>
      <c r="AA130" s="106"/>
    </row>
    <row r="131" s="2" customFormat="true" ht="16.5" hidden="false" customHeight="true" outlineLevel="0" collapsed="false">
      <c r="E131" s="106"/>
      <c r="I131" s="106"/>
      <c r="L131" s="106"/>
      <c r="O131" s="106"/>
      <c r="R131" s="106"/>
      <c r="U131" s="106"/>
      <c r="X131" s="106"/>
      <c r="AA131" s="106"/>
    </row>
    <row r="132" s="2" customFormat="true" ht="16.5" hidden="false" customHeight="true" outlineLevel="0" collapsed="false">
      <c r="E132" s="106"/>
      <c r="I132" s="106"/>
      <c r="L132" s="106"/>
      <c r="O132" s="106"/>
      <c r="R132" s="106"/>
      <c r="U132" s="106"/>
      <c r="X132" s="106"/>
      <c r="AA132" s="106"/>
    </row>
    <row r="133" s="2" customFormat="true" ht="16.5" hidden="false" customHeight="true" outlineLevel="0" collapsed="false">
      <c r="E133" s="106"/>
      <c r="I133" s="106"/>
      <c r="L133" s="106"/>
      <c r="O133" s="106"/>
      <c r="R133" s="106"/>
      <c r="U133" s="106"/>
      <c r="X133" s="106"/>
      <c r="AA133" s="106"/>
    </row>
    <row r="134" s="2" customFormat="true" ht="16.5" hidden="false" customHeight="true" outlineLevel="0" collapsed="false">
      <c r="E134" s="106"/>
      <c r="I134" s="106"/>
      <c r="L134" s="106"/>
      <c r="O134" s="106"/>
      <c r="R134" s="106"/>
      <c r="U134" s="106"/>
      <c r="X134" s="106"/>
      <c r="AA134" s="106"/>
    </row>
    <row r="135" s="2" customFormat="true" ht="16.5" hidden="false" customHeight="true" outlineLevel="0" collapsed="false">
      <c r="E135" s="106"/>
      <c r="I135" s="106"/>
      <c r="L135" s="106"/>
      <c r="O135" s="106"/>
      <c r="R135" s="106"/>
      <c r="U135" s="106"/>
      <c r="X135" s="106"/>
      <c r="AA135" s="106"/>
    </row>
    <row r="136" s="2" customFormat="true" ht="16.5" hidden="false" customHeight="true" outlineLevel="0" collapsed="false">
      <c r="E136" s="106"/>
      <c r="I136" s="106"/>
      <c r="L136" s="106"/>
      <c r="O136" s="106"/>
      <c r="R136" s="106"/>
      <c r="U136" s="106"/>
      <c r="X136" s="106"/>
      <c r="AA136" s="106"/>
    </row>
    <row r="137" s="2" customFormat="true" ht="16.5" hidden="false" customHeight="true" outlineLevel="0" collapsed="false">
      <c r="E137" s="106"/>
      <c r="I137" s="106"/>
      <c r="L137" s="106"/>
      <c r="O137" s="106"/>
      <c r="R137" s="106"/>
      <c r="U137" s="106"/>
      <c r="X137" s="106"/>
      <c r="AA137" s="106"/>
    </row>
    <row r="138" s="2" customFormat="true" ht="16.5" hidden="false" customHeight="true" outlineLevel="0" collapsed="false">
      <c r="E138" s="106"/>
      <c r="I138" s="106"/>
      <c r="L138" s="106"/>
      <c r="O138" s="106"/>
      <c r="R138" s="106"/>
      <c r="U138" s="106"/>
      <c r="X138" s="106"/>
      <c r="AA138" s="106"/>
    </row>
    <row r="139" s="2" customFormat="true" ht="16.5" hidden="false" customHeight="true" outlineLevel="0" collapsed="false">
      <c r="E139" s="106"/>
      <c r="I139" s="106"/>
      <c r="L139" s="106"/>
      <c r="O139" s="106"/>
      <c r="R139" s="106"/>
      <c r="U139" s="106"/>
      <c r="X139" s="106"/>
      <c r="AA139" s="106"/>
    </row>
    <row r="140" s="2" customFormat="true" ht="16.5" hidden="false" customHeight="true" outlineLevel="0" collapsed="false">
      <c r="E140" s="106"/>
      <c r="I140" s="106"/>
      <c r="L140" s="106"/>
      <c r="O140" s="106"/>
      <c r="R140" s="106"/>
      <c r="U140" s="106"/>
      <c r="X140" s="106"/>
      <c r="AA140" s="106"/>
    </row>
    <row r="141" s="2" customFormat="true" ht="13.5" hidden="false" customHeight="false" outlineLevel="0" collapsed="false">
      <c r="E141" s="106"/>
      <c r="I141" s="106"/>
      <c r="L141" s="106"/>
      <c r="O141" s="106"/>
      <c r="R141" s="106"/>
      <c r="U141" s="106"/>
      <c r="X141" s="106"/>
      <c r="AA141" s="106"/>
    </row>
    <row r="142" s="2" customFormat="true" ht="13.5" hidden="false" customHeight="false" outlineLevel="0" collapsed="false">
      <c r="E142" s="106"/>
      <c r="I142" s="106"/>
      <c r="L142" s="106"/>
      <c r="O142" s="106"/>
      <c r="R142" s="106"/>
      <c r="U142" s="106"/>
      <c r="X142" s="106"/>
      <c r="AA142" s="106"/>
    </row>
    <row r="143" s="2" customFormat="true" ht="13.5" hidden="false" customHeight="false" outlineLevel="0" collapsed="false">
      <c r="E143" s="106"/>
      <c r="I143" s="106"/>
      <c r="L143" s="106"/>
      <c r="O143" s="106"/>
      <c r="R143" s="106"/>
      <c r="U143" s="106"/>
      <c r="X143" s="106"/>
      <c r="AA143" s="106"/>
    </row>
    <row r="144" s="2" customFormat="true" ht="13.5" hidden="false" customHeight="false" outlineLevel="0" collapsed="false">
      <c r="E144" s="106"/>
      <c r="I144" s="106"/>
      <c r="L144" s="106"/>
      <c r="O144" s="106"/>
      <c r="R144" s="106"/>
      <c r="U144" s="106"/>
      <c r="X144" s="106"/>
      <c r="AA144" s="106"/>
    </row>
    <row r="145" s="2" customFormat="true" ht="13.5" hidden="false" customHeight="false" outlineLevel="0" collapsed="false">
      <c r="E145" s="106"/>
      <c r="I145" s="106"/>
      <c r="L145" s="106"/>
      <c r="O145" s="106"/>
      <c r="R145" s="106"/>
      <c r="U145" s="106"/>
      <c r="X145" s="106"/>
      <c r="AA145" s="106"/>
    </row>
    <row r="146" s="2" customFormat="true" ht="13.5" hidden="false" customHeight="false" outlineLevel="0" collapsed="false">
      <c r="E146" s="106"/>
      <c r="I146" s="106"/>
      <c r="L146" s="106"/>
      <c r="O146" s="106"/>
      <c r="R146" s="106"/>
      <c r="U146" s="106"/>
      <c r="X146" s="106"/>
      <c r="AA146" s="106"/>
    </row>
    <row r="147" s="2" customFormat="true" ht="13.5" hidden="false" customHeight="false" outlineLevel="0" collapsed="false">
      <c r="E147" s="106"/>
      <c r="I147" s="106"/>
      <c r="L147" s="106"/>
      <c r="O147" s="106"/>
      <c r="R147" s="106"/>
      <c r="U147" s="106"/>
      <c r="X147" s="106"/>
      <c r="AA147" s="106"/>
    </row>
    <row r="148" s="2" customFormat="true" ht="13.5" hidden="false" customHeight="false" outlineLevel="0" collapsed="false">
      <c r="E148" s="106"/>
      <c r="I148" s="106"/>
      <c r="L148" s="106"/>
      <c r="O148" s="106"/>
      <c r="R148" s="106"/>
      <c r="U148" s="106"/>
      <c r="X148" s="106"/>
      <c r="AA148" s="106"/>
    </row>
    <row r="149" s="2" customFormat="true" ht="13.5" hidden="false" customHeight="false" outlineLevel="0" collapsed="false">
      <c r="E149" s="106"/>
      <c r="I149" s="106"/>
      <c r="L149" s="106"/>
      <c r="O149" s="106"/>
      <c r="R149" s="106"/>
      <c r="U149" s="106"/>
      <c r="X149" s="106"/>
      <c r="AA149" s="106"/>
    </row>
    <row r="150" s="2" customFormat="true" ht="13.5" hidden="false" customHeight="false" outlineLevel="0" collapsed="false">
      <c r="E150" s="106"/>
      <c r="I150" s="106"/>
      <c r="L150" s="106"/>
      <c r="O150" s="106"/>
      <c r="R150" s="106"/>
      <c r="U150" s="106"/>
      <c r="X150" s="106"/>
      <c r="AA150" s="106"/>
    </row>
    <row r="151" s="2" customFormat="true" ht="13.5" hidden="false" customHeight="false" outlineLevel="0" collapsed="false">
      <c r="E151" s="106"/>
      <c r="I151" s="106"/>
      <c r="L151" s="106"/>
      <c r="O151" s="106"/>
      <c r="R151" s="106"/>
      <c r="U151" s="106"/>
      <c r="X151" s="106"/>
      <c r="AA151" s="106"/>
    </row>
    <row r="152" s="2" customFormat="true" ht="13.5" hidden="false" customHeight="false" outlineLevel="0" collapsed="false">
      <c r="E152" s="106"/>
      <c r="I152" s="106"/>
      <c r="L152" s="106"/>
      <c r="O152" s="106"/>
      <c r="R152" s="106"/>
      <c r="U152" s="106"/>
      <c r="X152" s="106"/>
      <c r="AA152" s="106"/>
    </row>
    <row r="153" s="2" customFormat="true" ht="13.5" hidden="false" customHeight="false" outlineLevel="0" collapsed="false">
      <c r="E153" s="106"/>
      <c r="I153" s="106"/>
      <c r="L153" s="106"/>
      <c r="O153" s="106"/>
      <c r="R153" s="106"/>
      <c r="U153" s="106"/>
      <c r="X153" s="106"/>
      <c r="AA153" s="106"/>
    </row>
    <row r="154" s="2" customFormat="true" ht="13.5" hidden="false" customHeight="false" outlineLevel="0" collapsed="false">
      <c r="E154" s="106"/>
      <c r="I154" s="106"/>
      <c r="L154" s="106"/>
      <c r="O154" s="106"/>
      <c r="R154" s="106"/>
      <c r="U154" s="106"/>
      <c r="X154" s="106"/>
      <c r="AA154" s="106"/>
    </row>
    <row r="155" s="2" customFormat="true" ht="13.5" hidden="false" customHeight="false" outlineLevel="0" collapsed="false">
      <c r="E155" s="106"/>
      <c r="I155" s="106"/>
      <c r="L155" s="106"/>
      <c r="O155" s="106"/>
      <c r="R155" s="106"/>
      <c r="U155" s="106"/>
      <c r="X155" s="106"/>
      <c r="AA155" s="106"/>
    </row>
    <row r="156" s="2" customFormat="true" ht="13.5" hidden="false" customHeight="false" outlineLevel="0" collapsed="false">
      <c r="E156" s="106"/>
      <c r="I156" s="106"/>
      <c r="L156" s="106"/>
      <c r="O156" s="106"/>
      <c r="R156" s="106"/>
      <c r="U156" s="106"/>
      <c r="X156" s="106"/>
      <c r="AA156" s="106"/>
    </row>
    <row r="157" s="2" customFormat="true" ht="13.5" hidden="false" customHeight="false" outlineLevel="0" collapsed="false">
      <c r="E157" s="106"/>
      <c r="I157" s="106"/>
      <c r="L157" s="106"/>
      <c r="O157" s="106"/>
      <c r="R157" s="106"/>
      <c r="U157" s="106"/>
      <c r="X157" s="106"/>
      <c r="AA157" s="106"/>
    </row>
    <row r="158" s="2" customFormat="true" ht="13.5" hidden="false" customHeight="false" outlineLevel="0" collapsed="false">
      <c r="E158" s="106"/>
      <c r="I158" s="106"/>
      <c r="L158" s="106"/>
      <c r="O158" s="106"/>
      <c r="R158" s="106"/>
      <c r="U158" s="106"/>
      <c r="X158" s="106"/>
      <c r="AA158" s="106"/>
    </row>
    <row r="159" s="2" customFormat="true" ht="13.5" hidden="false" customHeight="false" outlineLevel="0" collapsed="false">
      <c r="E159" s="106"/>
      <c r="I159" s="106"/>
      <c r="L159" s="106"/>
      <c r="O159" s="106"/>
      <c r="R159" s="106"/>
      <c r="U159" s="106"/>
      <c r="X159" s="106"/>
      <c r="AA159" s="106"/>
    </row>
    <row r="160" s="2" customFormat="true" ht="13.5" hidden="false" customHeight="false" outlineLevel="0" collapsed="false">
      <c r="E160" s="106"/>
      <c r="I160" s="106"/>
      <c r="L160" s="106"/>
      <c r="O160" s="106"/>
      <c r="R160" s="106"/>
      <c r="U160" s="106"/>
      <c r="X160" s="106"/>
      <c r="AA160" s="106"/>
    </row>
    <row r="161" s="2" customFormat="true" ht="13.5" hidden="false" customHeight="false" outlineLevel="0" collapsed="false">
      <c r="E161" s="106"/>
      <c r="I161" s="106"/>
      <c r="L161" s="106"/>
      <c r="O161" s="106"/>
      <c r="R161" s="106"/>
      <c r="U161" s="106"/>
      <c r="X161" s="106"/>
      <c r="AA161" s="106"/>
    </row>
    <row r="162" s="2" customFormat="true" ht="13.5" hidden="false" customHeight="false" outlineLevel="0" collapsed="false">
      <c r="E162" s="106"/>
      <c r="I162" s="106"/>
      <c r="L162" s="106"/>
      <c r="O162" s="106"/>
      <c r="R162" s="106"/>
      <c r="U162" s="106"/>
      <c r="X162" s="106"/>
      <c r="AA162" s="106"/>
    </row>
    <row r="163" s="2" customFormat="true" ht="13.5" hidden="false" customHeight="false" outlineLevel="0" collapsed="false">
      <c r="E163" s="106"/>
      <c r="I163" s="106"/>
      <c r="L163" s="106"/>
      <c r="O163" s="106"/>
      <c r="R163" s="106"/>
      <c r="U163" s="106"/>
      <c r="X163" s="106"/>
      <c r="AA163" s="106"/>
    </row>
    <row r="164" s="2" customFormat="true" ht="13.5" hidden="false" customHeight="false" outlineLevel="0" collapsed="false">
      <c r="E164" s="106"/>
      <c r="I164" s="106"/>
      <c r="L164" s="106"/>
      <c r="O164" s="106"/>
      <c r="R164" s="106"/>
      <c r="U164" s="106"/>
      <c r="X164" s="106"/>
      <c r="AA164" s="106"/>
    </row>
    <row r="165" s="2" customFormat="true" ht="13.5" hidden="false" customHeight="false" outlineLevel="0" collapsed="false">
      <c r="E165" s="106"/>
      <c r="I165" s="106"/>
      <c r="L165" s="106"/>
      <c r="O165" s="106"/>
      <c r="R165" s="106"/>
      <c r="U165" s="106"/>
      <c r="X165" s="106"/>
      <c r="AA165" s="106"/>
    </row>
    <row r="166" s="2" customFormat="true" ht="13.5" hidden="false" customHeight="false" outlineLevel="0" collapsed="false">
      <c r="E166" s="106"/>
      <c r="I166" s="106"/>
      <c r="L166" s="106"/>
      <c r="O166" s="106"/>
      <c r="R166" s="106"/>
      <c r="U166" s="106"/>
      <c r="X166" s="106"/>
      <c r="AA166" s="106"/>
    </row>
    <row r="167" s="2" customFormat="true" ht="13.5" hidden="false" customHeight="false" outlineLevel="0" collapsed="false">
      <c r="E167" s="106"/>
      <c r="I167" s="106"/>
      <c r="L167" s="106"/>
      <c r="O167" s="106"/>
      <c r="R167" s="106"/>
      <c r="U167" s="106"/>
      <c r="X167" s="106"/>
      <c r="AA167" s="106"/>
    </row>
    <row r="168" s="2" customFormat="true" ht="13.5" hidden="false" customHeight="false" outlineLevel="0" collapsed="false">
      <c r="E168" s="106"/>
      <c r="I168" s="106"/>
      <c r="L168" s="106"/>
      <c r="O168" s="106"/>
      <c r="R168" s="106"/>
      <c r="U168" s="106"/>
      <c r="X168" s="106"/>
      <c r="AA168" s="106"/>
    </row>
    <row r="169" s="2" customFormat="true" ht="13.5" hidden="false" customHeight="false" outlineLevel="0" collapsed="false">
      <c r="E169" s="106"/>
      <c r="I169" s="106"/>
      <c r="L169" s="106"/>
      <c r="O169" s="106"/>
      <c r="R169" s="106"/>
      <c r="U169" s="106"/>
      <c r="X169" s="106"/>
      <c r="AA169" s="106"/>
    </row>
    <row r="170" s="2" customFormat="true" ht="13.5" hidden="false" customHeight="false" outlineLevel="0" collapsed="false">
      <c r="E170" s="106"/>
      <c r="I170" s="106"/>
      <c r="L170" s="106"/>
      <c r="O170" s="106"/>
      <c r="R170" s="106"/>
      <c r="U170" s="106"/>
      <c r="X170" s="106"/>
      <c r="AA170" s="106"/>
    </row>
    <row r="171" s="2" customFormat="true" ht="13.5" hidden="false" customHeight="false" outlineLevel="0" collapsed="false">
      <c r="E171" s="106"/>
      <c r="I171" s="106"/>
      <c r="L171" s="106"/>
      <c r="O171" s="106"/>
      <c r="R171" s="106"/>
      <c r="U171" s="106"/>
      <c r="X171" s="106"/>
      <c r="AA171" s="106"/>
    </row>
    <row r="172" s="2" customFormat="true" ht="13.5" hidden="false" customHeight="false" outlineLevel="0" collapsed="false">
      <c r="E172" s="106"/>
      <c r="I172" s="106"/>
      <c r="L172" s="106"/>
      <c r="O172" s="106"/>
      <c r="R172" s="106"/>
      <c r="U172" s="106"/>
      <c r="X172" s="106"/>
      <c r="AA172" s="106"/>
    </row>
    <row r="173" s="2" customFormat="true" ht="13.5" hidden="false" customHeight="false" outlineLevel="0" collapsed="false">
      <c r="E173" s="106"/>
      <c r="I173" s="106"/>
      <c r="L173" s="106"/>
      <c r="O173" s="106"/>
      <c r="R173" s="106"/>
      <c r="U173" s="106"/>
      <c r="X173" s="106"/>
      <c r="AA173" s="106"/>
    </row>
    <row r="174" s="2" customFormat="true" ht="13.5" hidden="false" customHeight="false" outlineLevel="0" collapsed="false">
      <c r="E174" s="106"/>
      <c r="I174" s="106"/>
      <c r="L174" s="106"/>
      <c r="O174" s="106"/>
      <c r="R174" s="106"/>
      <c r="U174" s="106"/>
      <c r="X174" s="106"/>
      <c r="AA174" s="106"/>
    </row>
    <row r="175" s="2" customFormat="true" ht="13.5" hidden="false" customHeight="false" outlineLevel="0" collapsed="false">
      <c r="E175" s="106"/>
      <c r="I175" s="106"/>
      <c r="L175" s="106"/>
      <c r="O175" s="106"/>
      <c r="R175" s="106"/>
      <c r="U175" s="106"/>
      <c r="X175" s="106"/>
      <c r="AA175" s="106"/>
    </row>
    <row r="176" s="2" customFormat="true" ht="13.5" hidden="false" customHeight="false" outlineLevel="0" collapsed="false">
      <c r="E176" s="106"/>
      <c r="I176" s="106"/>
      <c r="L176" s="106"/>
      <c r="O176" s="106"/>
      <c r="R176" s="106"/>
      <c r="U176" s="106"/>
      <c r="X176" s="106"/>
      <c r="AA176" s="106"/>
    </row>
    <row r="177" s="2" customFormat="true" ht="13.5" hidden="false" customHeight="false" outlineLevel="0" collapsed="false">
      <c r="E177" s="106"/>
      <c r="I177" s="106"/>
      <c r="L177" s="106"/>
      <c r="O177" s="106"/>
      <c r="R177" s="106"/>
      <c r="U177" s="106"/>
      <c r="X177" s="106"/>
      <c r="AA177" s="106"/>
    </row>
    <row r="178" s="2" customFormat="true" ht="13.5" hidden="false" customHeight="false" outlineLevel="0" collapsed="false">
      <c r="E178" s="106"/>
      <c r="I178" s="106"/>
      <c r="L178" s="106"/>
      <c r="O178" s="106"/>
      <c r="R178" s="106"/>
      <c r="U178" s="106"/>
      <c r="X178" s="106"/>
      <c r="AA178" s="106"/>
    </row>
    <row r="179" s="2" customFormat="true" ht="13.5" hidden="false" customHeight="false" outlineLevel="0" collapsed="false">
      <c r="E179" s="106"/>
      <c r="I179" s="106"/>
      <c r="L179" s="106"/>
      <c r="O179" s="106"/>
      <c r="R179" s="106"/>
      <c r="U179" s="106"/>
      <c r="X179" s="106"/>
      <c r="AA179" s="106"/>
    </row>
    <row r="180" s="2" customFormat="true" ht="13.5" hidden="false" customHeight="false" outlineLevel="0" collapsed="false">
      <c r="E180" s="106"/>
      <c r="I180" s="106"/>
      <c r="L180" s="106"/>
      <c r="O180" s="106"/>
      <c r="R180" s="106"/>
      <c r="U180" s="106"/>
      <c r="X180" s="106"/>
      <c r="AA180" s="106"/>
    </row>
    <row r="181" s="2" customFormat="true" ht="13.5" hidden="false" customHeight="false" outlineLevel="0" collapsed="false">
      <c r="E181" s="106"/>
      <c r="I181" s="106"/>
      <c r="L181" s="106"/>
      <c r="O181" s="106"/>
      <c r="R181" s="106"/>
      <c r="U181" s="106"/>
      <c r="X181" s="106"/>
      <c r="AA181" s="106"/>
    </row>
    <row r="182" s="2" customFormat="true" ht="13.5" hidden="false" customHeight="false" outlineLevel="0" collapsed="false">
      <c r="E182" s="106"/>
      <c r="I182" s="106"/>
      <c r="L182" s="106"/>
      <c r="O182" s="106"/>
      <c r="R182" s="106"/>
      <c r="U182" s="106"/>
      <c r="X182" s="106"/>
      <c r="AA182" s="106"/>
    </row>
    <row r="183" s="2" customFormat="true" ht="13.5" hidden="false" customHeight="false" outlineLevel="0" collapsed="false">
      <c r="E183" s="106"/>
      <c r="I183" s="106"/>
      <c r="L183" s="106"/>
      <c r="O183" s="106"/>
      <c r="R183" s="106"/>
      <c r="U183" s="106"/>
      <c r="X183" s="106"/>
      <c r="AA183" s="106"/>
    </row>
    <row r="184" s="2" customFormat="true" ht="13.5" hidden="false" customHeight="false" outlineLevel="0" collapsed="false">
      <c r="E184" s="106"/>
      <c r="I184" s="106"/>
      <c r="L184" s="106"/>
      <c r="O184" s="106"/>
      <c r="R184" s="106"/>
      <c r="U184" s="106"/>
      <c r="X184" s="106"/>
      <c r="AA184" s="106"/>
    </row>
    <row r="185" s="2" customFormat="true" ht="13.5" hidden="false" customHeight="false" outlineLevel="0" collapsed="false">
      <c r="E185" s="106"/>
      <c r="I185" s="106"/>
      <c r="L185" s="106"/>
      <c r="O185" s="106"/>
      <c r="R185" s="106"/>
      <c r="U185" s="106"/>
      <c r="X185" s="106"/>
      <c r="AA185" s="106"/>
    </row>
    <row r="186" s="2" customFormat="true" ht="13.5" hidden="false" customHeight="false" outlineLevel="0" collapsed="false">
      <c r="E186" s="106"/>
      <c r="I186" s="106"/>
      <c r="L186" s="106"/>
      <c r="O186" s="106"/>
      <c r="R186" s="106"/>
      <c r="U186" s="106"/>
      <c r="X186" s="106"/>
      <c r="AA186" s="106"/>
    </row>
    <row r="187" s="2" customFormat="true" ht="13.5" hidden="false" customHeight="false" outlineLevel="0" collapsed="false">
      <c r="E187" s="106"/>
      <c r="I187" s="106"/>
      <c r="L187" s="106"/>
      <c r="O187" s="106"/>
      <c r="R187" s="106"/>
      <c r="U187" s="106"/>
      <c r="X187" s="106"/>
      <c r="AA187" s="106"/>
    </row>
    <row r="188" s="2" customFormat="true" ht="13.5" hidden="false" customHeight="false" outlineLevel="0" collapsed="false">
      <c r="E188" s="106"/>
      <c r="I188" s="106"/>
      <c r="L188" s="106"/>
      <c r="O188" s="106"/>
      <c r="R188" s="106"/>
      <c r="U188" s="106"/>
      <c r="X188" s="106"/>
      <c r="AA188" s="106"/>
    </row>
    <row r="189" s="2" customFormat="true" ht="13.5" hidden="false" customHeight="false" outlineLevel="0" collapsed="false">
      <c r="E189" s="106"/>
      <c r="I189" s="106"/>
      <c r="L189" s="106"/>
      <c r="O189" s="106"/>
      <c r="R189" s="106"/>
      <c r="U189" s="106"/>
      <c r="X189" s="106"/>
      <c r="AA189" s="106"/>
    </row>
    <row r="190" s="2" customFormat="true" ht="13.5" hidden="false" customHeight="false" outlineLevel="0" collapsed="false">
      <c r="E190" s="106"/>
      <c r="I190" s="106"/>
      <c r="L190" s="106"/>
      <c r="O190" s="106"/>
      <c r="R190" s="106"/>
      <c r="U190" s="106"/>
      <c r="X190" s="106"/>
      <c r="AA190" s="106"/>
    </row>
    <row r="191" s="2" customFormat="true" ht="13.5" hidden="false" customHeight="false" outlineLevel="0" collapsed="false">
      <c r="E191" s="106"/>
      <c r="I191" s="106"/>
      <c r="L191" s="106"/>
      <c r="O191" s="106"/>
      <c r="R191" s="106"/>
      <c r="U191" s="106"/>
      <c r="X191" s="106"/>
      <c r="AA191" s="106"/>
    </row>
    <row r="192" s="2" customFormat="true" ht="13.5" hidden="false" customHeight="false" outlineLevel="0" collapsed="false">
      <c r="E192" s="106"/>
      <c r="I192" s="106"/>
      <c r="L192" s="106"/>
      <c r="O192" s="106"/>
      <c r="R192" s="106"/>
      <c r="U192" s="106"/>
      <c r="X192" s="106"/>
      <c r="AA192" s="106"/>
    </row>
    <row r="193" s="2" customFormat="true" ht="13.5" hidden="false" customHeight="false" outlineLevel="0" collapsed="false">
      <c r="E193" s="106"/>
      <c r="I193" s="106"/>
      <c r="L193" s="106"/>
      <c r="O193" s="106"/>
      <c r="R193" s="106"/>
      <c r="U193" s="106"/>
      <c r="X193" s="106"/>
      <c r="AA193" s="106"/>
    </row>
    <row r="194" s="2" customFormat="true" ht="13.5" hidden="false" customHeight="false" outlineLevel="0" collapsed="false">
      <c r="E194" s="106"/>
      <c r="I194" s="106"/>
      <c r="L194" s="106"/>
      <c r="O194" s="106"/>
      <c r="R194" s="106"/>
      <c r="U194" s="106"/>
      <c r="X194" s="106"/>
      <c r="AA194" s="106"/>
    </row>
    <row r="195" s="2" customFormat="true" ht="13.5" hidden="false" customHeight="false" outlineLevel="0" collapsed="false">
      <c r="E195" s="106"/>
      <c r="I195" s="106"/>
      <c r="L195" s="106"/>
      <c r="O195" s="106"/>
      <c r="R195" s="106"/>
      <c r="U195" s="106"/>
      <c r="X195" s="106"/>
      <c r="AA195" s="106"/>
    </row>
    <row r="196" s="2" customFormat="true" ht="13.5" hidden="false" customHeight="false" outlineLevel="0" collapsed="false">
      <c r="E196" s="106"/>
      <c r="I196" s="106"/>
      <c r="L196" s="106"/>
      <c r="O196" s="106"/>
      <c r="R196" s="106"/>
      <c r="U196" s="106"/>
      <c r="X196" s="106"/>
      <c r="AA196" s="106"/>
    </row>
    <row r="197" s="2" customFormat="true" ht="13.5" hidden="false" customHeight="false" outlineLevel="0" collapsed="false">
      <c r="E197" s="106"/>
      <c r="I197" s="106"/>
      <c r="L197" s="106"/>
      <c r="O197" s="106"/>
      <c r="R197" s="106"/>
      <c r="U197" s="106"/>
      <c r="X197" s="106"/>
      <c r="AA197" s="106"/>
    </row>
    <row r="198" s="2" customFormat="true" ht="13.5" hidden="false" customHeight="false" outlineLevel="0" collapsed="false">
      <c r="E198" s="106"/>
      <c r="I198" s="106"/>
      <c r="L198" s="106"/>
      <c r="O198" s="106"/>
      <c r="R198" s="106"/>
      <c r="U198" s="106"/>
      <c r="X198" s="106"/>
      <c r="AA198" s="106"/>
    </row>
    <row r="199" s="2" customFormat="true" ht="13.5" hidden="false" customHeight="false" outlineLevel="0" collapsed="false">
      <c r="E199" s="106"/>
      <c r="I199" s="106"/>
      <c r="L199" s="106"/>
      <c r="O199" s="106"/>
      <c r="R199" s="106"/>
      <c r="U199" s="106"/>
      <c r="X199" s="106"/>
      <c r="AA199" s="106"/>
    </row>
    <row r="200" s="2" customFormat="true" ht="13.5" hidden="false" customHeight="false" outlineLevel="0" collapsed="false">
      <c r="E200" s="106"/>
      <c r="I200" s="106"/>
      <c r="L200" s="106"/>
      <c r="O200" s="106"/>
      <c r="R200" s="106"/>
      <c r="U200" s="106"/>
      <c r="X200" s="106"/>
      <c r="AA200" s="106"/>
    </row>
    <row r="201" s="2" customFormat="true" ht="13.5" hidden="false" customHeight="false" outlineLevel="0" collapsed="false">
      <c r="E201" s="106"/>
      <c r="I201" s="106"/>
      <c r="L201" s="106"/>
      <c r="O201" s="106"/>
      <c r="R201" s="106"/>
      <c r="U201" s="106"/>
      <c r="X201" s="106"/>
      <c r="AA201" s="106"/>
    </row>
    <row r="202" s="2" customFormat="true" ht="13.5" hidden="false" customHeight="false" outlineLevel="0" collapsed="false">
      <c r="E202" s="106"/>
      <c r="I202" s="106"/>
      <c r="L202" s="106"/>
      <c r="O202" s="106"/>
      <c r="R202" s="106"/>
      <c r="U202" s="106"/>
      <c r="X202" s="106"/>
      <c r="AA202" s="106"/>
    </row>
    <row r="203" s="2" customFormat="true" ht="13.5" hidden="false" customHeight="false" outlineLevel="0" collapsed="false">
      <c r="E203" s="106"/>
      <c r="I203" s="106"/>
      <c r="L203" s="106"/>
      <c r="O203" s="106"/>
      <c r="R203" s="106"/>
      <c r="U203" s="106"/>
      <c r="X203" s="106"/>
      <c r="AA203" s="106"/>
    </row>
    <row r="204" s="2" customFormat="true" ht="13.5" hidden="false" customHeight="false" outlineLevel="0" collapsed="false">
      <c r="E204" s="106"/>
      <c r="I204" s="106"/>
      <c r="L204" s="106"/>
      <c r="O204" s="106"/>
      <c r="R204" s="106"/>
      <c r="U204" s="106"/>
      <c r="X204" s="106"/>
      <c r="AA204" s="106"/>
    </row>
    <row r="205" s="2" customFormat="true" ht="13.5" hidden="false" customHeight="false" outlineLevel="0" collapsed="false">
      <c r="E205" s="106"/>
      <c r="I205" s="106"/>
      <c r="L205" s="106"/>
      <c r="O205" s="106"/>
      <c r="R205" s="106"/>
      <c r="U205" s="106"/>
      <c r="X205" s="106"/>
      <c r="AA205" s="106"/>
    </row>
    <row r="206" s="2" customFormat="true" ht="13.5" hidden="false" customHeight="false" outlineLevel="0" collapsed="false">
      <c r="E206" s="106"/>
      <c r="I206" s="106"/>
      <c r="L206" s="106"/>
      <c r="O206" s="106"/>
      <c r="R206" s="106"/>
      <c r="U206" s="106"/>
      <c r="X206" s="106"/>
      <c r="AA206" s="106"/>
    </row>
    <row r="207" s="2" customFormat="true" ht="13.5" hidden="false" customHeight="false" outlineLevel="0" collapsed="false">
      <c r="E207" s="106"/>
      <c r="I207" s="106"/>
      <c r="L207" s="106"/>
      <c r="O207" s="106"/>
      <c r="R207" s="106"/>
      <c r="U207" s="106"/>
      <c r="X207" s="106"/>
      <c r="AA207" s="106"/>
    </row>
    <row r="208" s="2" customFormat="true" ht="13.5" hidden="false" customHeight="false" outlineLevel="0" collapsed="false">
      <c r="E208" s="106"/>
      <c r="I208" s="106"/>
      <c r="L208" s="106"/>
      <c r="O208" s="106"/>
      <c r="R208" s="106"/>
      <c r="U208" s="106"/>
      <c r="X208" s="106"/>
      <c r="AA208" s="106"/>
    </row>
    <row r="209" s="2" customFormat="true" ht="13.5" hidden="false" customHeight="false" outlineLevel="0" collapsed="false">
      <c r="E209" s="106"/>
      <c r="I209" s="106"/>
      <c r="L209" s="106"/>
      <c r="O209" s="106"/>
      <c r="R209" s="106"/>
      <c r="U209" s="106"/>
      <c r="X209" s="106"/>
      <c r="AA209" s="106"/>
    </row>
    <row r="210" s="2" customFormat="true" ht="13.5" hidden="false" customHeight="false" outlineLevel="0" collapsed="false">
      <c r="E210" s="106"/>
      <c r="I210" s="106"/>
      <c r="L210" s="106"/>
      <c r="O210" s="106"/>
      <c r="R210" s="106"/>
      <c r="U210" s="106"/>
      <c r="X210" s="106"/>
      <c r="AA210" s="106"/>
    </row>
    <row r="211" s="2" customFormat="true" ht="13.5" hidden="false" customHeight="false" outlineLevel="0" collapsed="false">
      <c r="E211" s="106"/>
      <c r="I211" s="106"/>
      <c r="L211" s="106"/>
      <c r="O211" s="106"/>
      <c r="R211" s="106"/>
      <c r="U211" s="106"/>
      <c r="X211" s="106"/>
      <c r="AA211" s="106"/>
    </row>
    <row r="212" s="2" customFormat="true" ht="13.5" hidden="false" customHeight="false" outlineLevel="0" collapsed="false">
      <c r="E212" s="106"/>
      <c r="I212" s="106"/>
      <c r="L212" s="106"/>
      <c r="O212" s="106"/>
      <c r="R212" s="106"/>
      <c r="U212" s="106"/>
      <c r="X212" s="106"/>
      <c r="AA212" s="106"/>
    </row>
    <row r="213" s="2" customFormat="true" ht="13.5" hidden="false" customHeight="false" outlineLevel="0" collapsed="false">
      <c r="E213" s="106"/>
      <c r="I213" s="106"/>
      <c r="L213" s="106"/>
      <c r="O213" s="106"/>
      <c r="R213" s="106"/>
      <c r="U213" s="106"/>
      <c r="X213" s="106"/>
      <c r="AA213" s="106"/>
    </row>
    <row r="214" s="2" customFormat="true" ht="13.5" hidden="false" customHeight="false" outlineLevel="0" collapsed="false">
      <c r="E214" s="106"/>
      <c r="I214" s="106"/>
      <c r="L214" s="106"/>
      <c r="O214" s="106"/>
      <c r="R214" s="106"/>
      <c r="U214" s="106"/>
      <c r="X214" s="106"/>
      <c r="AA214" s="106"/>
    </row>
    <row r="215" s="2" customFormat="true" ht="13.5" hidden="false" customHeight="false" outlineLevel="0" collapsed="false">
      <c r="E215" s="106"/>
      <c r="I215" s="106"/>
      <c r="L215" s="106"/>
      <c r="O215" s="106"/>
      <c r="R215" s="106"/>
      <c r="U215" s="106"/>
      <c r="X215" s="106"/>
      <c r="AA215" s="106"/>
    </row>
    <row r="216" s="2" customFormat="true" ht="13.5" hidden="false" customHeight="false" outlineLevel="0" collapsed="false">
      <c r="E216" s="106"/>
      <c r="I216" s="106"/>
      <c r="L216" s="106"/>
      <c r="O216" s="106"/>
      <c r="R216" s="106"/>
      <c r="U216" s="106"/>
      <c r="X216" s="106"/>
      <c r="AA216" s="106"/>
    </row>
    <row r="217" s="2" customFormat="true" ht="13.5" hidden="false" customHeight="false" outlineLevel="0" collapsed="false">
      <c r="E217" s="106"/>
      <c r="I217" s="106"/>
      <c r="L217" s="106"/>
      <c r="O217" s="106"/>
      <c r="R217" s="106"/>
      <c r="U217" s="106"/>
      <c r="X217" s="106"/>
      <c r="AA217" s="106"/>
    </row>
    <row r="218" s="2" customFormat="true" ht="13.5" hidden="false" customHeight="false" outlineLevel="0" collapsed="false">
      <c r="E218" s="106"/>
      <c r="I218" s="106"/>
      <c r="L218" s="106"/>
      <c r="O218" s="106"/>
      <c r="R218" s="106"/>
      <c r="U218" s="106"/>
      <c r="X218" s="106"/>
      <c r="AA218" s="106"/>
    </row>
    <row r="219" s="2" customFormat="true" ht="13.5" hidden="false" customHeight="false" outlineLevel="0" collapsed="false">
      <c r="E219" s="106"/>
      <c r="I219" s="106"/>
      <c r="L219" s="106"/>
      <c r="O219" s="106"/>
      <c r="R219" s="106"/>
      <c r="U219" s="106"/>
      <c r="X219" s="106"/>
      <c r="AA219" s="106"/>
    </row>
    <row r="220" s="2" customFormat="true" ht="13.5" hidden="false" customHeight="false" outlineLevel="0" collapsed="false">
      <c r="E220" s="106"/>
      <c r="I220" s="106"/>
      <c r="L220" s="106"/>
      <c r="O220" s="106"/>
      <c r="R220" s="106"/>
      <c r="U220" s="106"/>
      <c r="X220" s="106"/>
      <c r="AA220" s="106"/>
    </row>
    <row r="221" s="2" customFormat="true" ht="13.5" hidden="false" customHeight="false" outlineLevel="0" collapsed="false">
      <c r="E221" s="106"/>
      <c r="I221" s="106"/>
      <c r="L221" s="106"/>
      <c r="O221" s="106"/>
      <c r="R221" s="106"/>
      <c r="U221" s="106"/>
      <c r="X221" s="106"/>
      <c r="AA221" s="106"/>
    </row>
    <row r="222" s="2" customFormat="true" ht="13.5" hidden="false" customHeight="false" outlineLevel="0" collapsed="false">
      <c r="E222" s="106"/>
      <c r="I222" s="106"/>
      <c r="L222" s="106"/>
      <c r="O222" s="106"/>
      <c r="R222" s="106"/>
      <c r="U222" s="106"/>
      <c r="X222" s="106"/>
      <c r="AA222" s="106"/>
    </row>
    <row r="223" s="2" customFormat="true" ht="13.5" hidden="false" customHeight="false" outlineLevel="0" collapsed="false">
      <c r="E223" s="106"/>
      <c r="I223" s="106"/>
      <c r="L223" s="106"/>
      <c r="O223" s="106"/>
      <c r="R223" s="106"/>
      <c r="U223" s="106"/>
      <c r="X223" s="106"/>
      <c r="AA223" s="106"/>
    </row>
    <row r="224" s="2" customFormat="true" ht="13.5" hidden="false" customHeight="false" outlineLevel="0" collapsed="false">
      <c r="E224" s="106"/>
      <c r="I224" s="106"/>
      <c r="L224" s="106"/>
      <c r="O224" s="106"/>
      <c r="R224" s="106"/>
      <c r="U224" s="106"/>
      <c r="X224" s="106"/>
      <c r="AA224" s="106"/>
    </row>
    <row r="225" s="2" customFormat="true" ht="13.5" hidden="false" customHeight="false" outlineLevel="0" collapsed="false">
      <c r="E225" s="106"/>
      <c r="I225" s="106"/>
      <c r="L225" s="106"/>
      <c r="O225" s="106"/>
      <c r="R225" s="106"/>
      <c r="U225" s="106"/>
      <c r="X225" s="106"/>
      <c r="AA225" s="106"/>
    </row>
    <row r="226" s="2" customFormat="true" ht="13.5" hidden="false" customHeight="false" outlineLevel="0" collapsed="false">
      <c r="E226" s="106"/>
      <c r="I226" s="106"/>
      <c r="L226" s="106"/>
      <c r="O226" s="106"/>
      <c r="R226" s="106"/>
      <c r="U226" s="106"/>
      <c r="X226" s="106"/>
      <c r="AA226" s="106"/>
    </row>
    <row r="227" s="2" customFormat="true" ht="13.5" hidden="false" customHeight="false" outlineLevel="0" collapsed="false">
      <c r="E227" s="106"/>
      <c r="I227" s="106"/>
      <c r="L227" s="106"/>
      <c r="O227" s="106"/>
      <c r="R227" s="106"/>
      <c r="U227" s="106"/>
      <c r="X227" s="106"/>
      <c r="AA227" s="106"/>
    </row>
    <row r="228" s="2" customFormat="true" ht="13.5" hidden="false" customHeight="false" outlineLevel="0" collapsed="false">
      <c r="E228" s="106"/>
      <c r="I228" s="106"/>
      <c r="L228" s="106"/>
      <c r="O228" s="106"/>
      <c r="R228" s="106"/>
      <c r="U228" s="106"/>
      <c r="X228" s="106"/>
      <c r="AA228" s="106"/>
    </row>
    <row r="229" s="2" customFormat="true" ht="13.5" hidden="false" customHeight="false" outlineLevel="0" collapsed="false">
      <c r="E229" s="106"/>
      <c r="I229" s="106"/>
      <c r="L229" s="106"/>
      <c r="O229" s="106"/>
      <c r="R229" s="106"/>
      <c r="U229" s="106"/>
      <c r="X229" s="106"/>
      <c r="AA229" s="106"/>
    </row>
    <row r="230" s="2" customFormat="true" ht="13.5" hidden="false" customHeight="false" outlineLevel="0" collapsed="false">
      <c r="E230" s="106"/>
      <c r="I230" s="106"/>
      <c r="L230" s="106"/>
      <c r="O230" s="106"/>
      <c r="R230" s="106"/>
      <c r="U230" s="106"/>
      <c r="X230" s="106"/>
      <c r="AA230" s="106"/>
    </row>
    <row r="231" s="2" customFormat="true" ht="13.5" hidden="false" customHeight="false" outlineLevel="0" collapsed="false">
      <c r="E231" s="106"/>
      <c r="I231" s="106"/>
      <c r="L231" s="106"/>
      <c r="O231" s="106"/>
      <c r="R231" s="106"/>
      <c r="U231" s="106"/>
      <c r="X231" s="106"/>
      <c r="AA231" s="106"/>
    </row>
    <row r="232" s="2" customFormat="true" ht="13.5" hidden="false" customHeight="false" outlineLevel="0" collapsed="false">
      <c r="E232" s="106"/>
      <c r="I232" s="106"/>
      <c r="L232" s="106"/>
      <c r="O232" s="106"/>
      <c r="R232" s="106"/>
      <c r="U232" s="106"/>
      <c r="X232" s="106"/>
      <c r="AA232" s="106"/>
    </row>
    <row r="233" s="2" customFormat="true" ht="13.5" hidden="false" customHeight="false" outlineLevel="0" collapsed="false">
      <c r="E233" s="106"/>
      <c r="I233" s="106"/>
      <c r="L233" s="106"/>
      <c r="O233" s="106"/>
      <c r="R233" s="106"/>
      <c r="U233" s="106"/>
      <c r="X233" s="106"/>
      <c r="AA233" s="106"/>
    </row>
    <row r="234" s="2" customFormat="true" ht="13.5" hidden="false" customHeight="false" outlineLevel="0" collapsed="false">
      <c r="E234" s="106"/>
      <c r="I234" s="106"/>
      <c r="L234" s="106"/>
      <c r="O234" s="106"/>
      <c r="R234" s="106"/>
      <c r="U234" s="106"/>
      <c r="X234" s="106"/>
      <c r="AA234" s="106"/>
    </row>
    <row r="235" s="2" customFormat="true" ht="13.5" hidden="false" customHeight="false" outlineLevel="0" collapsed="false">
      <c r="E235" s="106"/>
      <c r="I235" s="106"/>
      <c r="L235" s="106"/>
      <c r="O235" s="106"/>
      <c r="R235" s="106"/>
      <c r="U235" s="106"/>
      <c r="X235" s="106"/>
      <c r="AA235" s="106"/>
    </row>
    <row r="236" s="2" customFormat="true" ht="13.5" hidden="false" customHeight="false" outlineLevel="0" collapsed="false">
      <c r="E236" s="106"/>
      <c r="I236" s="106"/>
      <c r="L236" s="106"/>
      <c r="O236" s="106"/>
      <c r="R236" s="106"/>
      <c r="U236" s="106"/>
      <c r="X236" s="106"/>
      <c r="AA236" s="106"/>
    </row>
    <row r="237" s="2" customFormat="true" ht="13.5" hidden="false" customHeight="false" outlineLevel="0" collapsed="false">
      <c r="E237" s="106"/>
      <c r="I237" s="106"/>
      <c r="L237" s="106"/>
      <c r="O237" s="106"/>
      <c r="R237" s="106"/>
      <c r="U237" s="106"/>
      <c r="X237" s="106"/>
      <c r="AA237" s="106"/>
    </row>
    <row r="238" s="2" customFormat="true" ht="13.5" hidden="false" customHeight="false" outlineLevel="0" collapsed="false">
      <c r="E238" s="106"/>
      <c r="I238" s="106"/>
      <c r="L238" s="106"/>
      <c r="O238" s="106"/>
      <c r="R238" s="106"/>
      <c r="U238" s="106"/>
      <c r="X238" s="106"/>
      <c r="AA238" s="106"/>
    </row>
    <row r="239" s="2" customFormat="true" ht="13.5" hidden="false" customHeight="false" outlineLevel="0" collapsed="false">
      <c r="E239" s="106"/>
      <c r="I239" s="106"/>
      <c r="L239" s="106"/>
      <c r="O239" s="106"/>
      <c r="R239" s="106"/>
      <c r="U239" s="106"/>
      <c r="X239" s="106"/>
      <c r="AA239" s="106"/>
    </row>
    <row r="240" s="2" customFormat="true" ht="13.5" hidden="false" customHeight="false" outlineLevel="0" collapsed="false">
      <c r="E240" s="106"/>
      <c r="I240" s="106"/>
      <c r="L240" s="106"/>
      <c r="O240" s="106"/>
      <c r="R240" s="106"/>
      <c r="U240" s="106"/>
      <c r="X240" s="106"/>
      <c r="AA240" s="106"/>
    </row>
    <row r="241" s="2" customFormat="true" ht="13.5" hidden="false" customHeight="false" outlineLevel="0" collapsed="false">
      <c r="E241" s="106"/>
      <c r="I241" s="106"/>
      <c r="L241" s="106"/>
      <c r="O241" s="106"/>
      <c r="R241" s="106"/>
      <c r="U241" s="106"/>
      <c r="X241" s="106"/>
      <c r="AA241" s="106"/>
    </row>
    <row r="242" s="2" customFormat="true" ht="13.5" hidden="false" customHeight="false" outlineLevel="0" collapsed="false">
      <c r="E242" s="106"/>
      <c r="I242" s="106"/>
      <c r="L242" s="106"/>
      <c r="O242" s="106"/>
      <c r="R242" s="106"/>
      <c r="U242" s="106"/>
      <c r="X242" s="106"/>
      <c r="AA242" s="106"/>
    </row>
    <row r="243" s="2" customFormat="true" ht="13.5" hidden="false" customHeight="false" outlineLevel="0" collapsed="false">
      <c r="E243" s="106"/>
      <c r="I243" s="106"/>
      <c r="L243" s="106"/>
      <c r="O243" s="106"/>
      <c r="R243" s="106"/>
      <c r="U243" s="106"/>
      <c r="X243" s="106"/>
      <c r="AA243" s="106"/>
    </row>
    <row r="244" s="2" customFormat="true" ht="13.5" hidden="false" customHeight="false" outlineLevel="0" collapsed="false">
      <c r="E244" s="106"/>
      <c r="I244" s="106"/>
      <c r="L244" s="106"/>
      <c r="O244" s="106"/>
      <c r="R244" s="106"/>
      <c r="U244" s="106"/>
      <c r="X244" s="106"/>
      <c r="AA244" s="106"/>
    </row>
    <row r="245" s="2" customFormat="true" ht="13.5" hidden="false" customHeight="false" outlineLevel="0" collapsed="false">
      <c r="E245" s="106"/>
      <c r="I245" s="106"/>
      <c r="L245" s="106"/>
      <c r="O245" s="106"/>
      <c r="R245" s="106"/>
      <c r="U245" s="106"/>
      <c r="X245" s="106"/>
      <c r="AA245" s="106"/>
    </row>
    <row r="246" s="2" customFormat="true" ht="13.5" hidden="false" customHeight="false" outlineLevel="0" collapsed="false">
      <c r="E246" s="106"/>
      <c r="I246" s="106"/>
      <c r="L246" s="106"/>
      <c r="O246" s="106"/>
      <c r="R246" s="106"/>
      <c r="U246" s="106"/>
      <c r="X246" s="106"/>
      <c r="AA246" s="106"/>
    </row>
    <row r="247" s="2" customFormat="true" ht="13.5" hidden="false" customHeight="false" outlineLevel="0" collapsed="false">
      <c r="E247" s="106"/>
      <c r="I247" s="106"/>
      <c r="L247" s="106"/>
      <c r="O247" s="106"/>
      <c r="R247" s="106"/>
      <c r="U247" s="106"/>
      <c r="X247" s="106"/>
      <c r="AA247" s="106"/>
    </row>
    <row r="248" s="2" customFormat="true" ht="13.5" hidden="false" customHeight="false" outlineLevel="0" collapsed="false">
      <c r="E248" s="106"/>
      <c r="I248" s="106"/>
      <c r="L248" s="106"/>
      <c r="O248" s="106"/>
      <c r="R248" s="106"/>
      <c r="U248" s="106"/>
      <c r="X248" s="106"/>
      <c r="AA248" s="106"/>
    </row>
    <row r="249" s="2" customFormat="true" ht="13.5" hidden="false" customHeight="false" outlineLevel="0" collapsed="false">
      <c r="E249" s="106"/>
      <c r="I249" s="106"/>
      <c r="L249" s="106"/>
      <c r="O249" s="106"/>
      <c r="R249" s="106"/>
      <c r="U249" s="106"/>
      <c r="X249" s="106"/>
      <c r="AA249" s="106"/>
    </row>
    <row r="250" s="2" customFormat="true" ht="13.5" hidden="false" customHeight="false" outlineLevel="0" collapsed="false">
      <c r="E250" s="106"/>
      <c r="I250" s="106"/>
      <c r="L250" s="106"/>
      <c r="O250" s="106"/>
      <c r="R250" s="106"/>
      <c r="U250" s="106"/>
      <c r="X250" s="106"/>
      <c r="AA250" s="106"/>
    </row>
    <row r="251" s="2" customFormat="true" ht="13.5" hidden="false" customHeight="false" outlineLevel="0" collapsed="false">
      <c r="E251" s="106"/>
      <c r="I251" s="106"/>
      <c r="L251" s="106"/>
      <c r="O251" s="106"/>
      <c r="R251" s="106"/>
      <c r="U251" s="106"/>
      <c r="X251" s="106"/>
      <c r="AA251" s="106"/>
    </row>
    <row r="252" s="2" customFormat="true" ht="13.5" hidden="false" customHeight="false" outlineLevel="0" collapsed="false">
      <c r="E252" s="106"/>
      <c r="I252" s="106"/>
      <c r="L252" s="106"/>
      <c r="O252" s="106"/>
      <c r="R252" s="106"/>
      <c r="U252" s="106"/>
      <c r="X252" s="106"/>
      <c r="AA252" s="106"/>
    </row>
    <row r="253" s="2" customFormat="true" ht="13.5" hidden="false" customHeight="false" outlineLevel="0" collapsed="false">
      <c r="E253" s="106"/>
      <c r="I253" s="106"/>
      <c r="L253" s="106"/>
      <c r="O253" s="106"/>
      <c r="R253" s="106"/>
      <c r="U253" s="106"/>
      <c r="X253" s="106"/>
      <c r="AA253" s="106"/>
    </row>
    <row r="254" s="2" customFormat="true" ht="13.5" hidden="false" customHeight="false" outlineLevel="0" collapsed="false">
      <c r="E254" s="106"/>
      <c r="I254" s="106"/>
      <c r="L254" s="106"/>
      <c r="O254" s="106"/>
      <c r="R254" s="106"/>
      <c r="U254" s="106"/>
      <c r="X254" s="106"/>
      <c r="AA254" s="106"/>
    </row>
    <row r="255" s="2" customFormat="true" ht="13.5" hidden="false" customHeight="false" outlineLevel="0" collapsed="false">
      <c r="E255" s="106"/>
      <c r="I255" s="106"/>
      <c r="L255" s="106"/>
      <c r="O255" s="106"/>
      <c r="R255" s="106"/>
      <c r="U255" s="106"/>
      <c r="X255" s="106"/>
      <c r="AA255" s="106"/>
    </row>
    <row r="256" s="2" customFormat="true" ht="13.5" hidden="false" customHeight="false" outlineLevel="0" collapsed="false">
      <c r="E256" s="106"/>
      <c r="I256" s="106"/>
      <c r="L256" s="106"/>
      <c r="O256" s="106"/>
      <c r="R256" s="106"/>
      <c r="U256" s="106"/>
      <c r="X256" s="106"/>
      <c r="AA256" s="106"/>
    </row>
    <row r="257" s="2" customFormat="true" ht="13.5" hidden="false" customHeight="false" outlineLevel="0" collapsed="false">
      <c r="E257" s="106"/>
      <c r="I257" s="106"/>
      <c r="L257" s="106"/>
      <c r="O257" s="106"/>
      <c r="R257" s="106"/>
      <c r="U257" s="106"/>
      <c r="X257" s="106"/>
      <c r="AA257" s="106"/>
    </row>
    <row r="258" s="2" customFormat="true" ht="13.5" hidden="false" customHeight="false" outlineLevel="0" collapsed="false">
      <c r="E258" s="106"/>
      <c r="I258" s="106"/>
      <c r="L258" s="106"/>
      <c r="O258" s="106"/>
      <c r="R258" s="106"/>
      <c r="U258" s="106"/>
      <c r="X258" s="106"/>
      <c r="AA258" s="106"/>
    </row>
    <row r="259" s="2" customFormat="true" ht="13.5" hidden="false" customHeight="false" outlineLevel="0" collapsed="false">
      <c r="E259" s="106"/>
      <c r="I259" s="106"/>
      <c r="L259" s="106"/>
      <c r="O259" s="106"/>
      <c r="R259" s="106"/>
      <c r="U259" s="106"/>
      <c r="X259" s="106"/>
      <c r="AA259" s="106"/>
    </row>
    <row r="260" s="2" customFormat="true" ht="13.5" hidden="false" customHeight="false" outlineLevel="0" collapsed="false">
      <c r="E260" s="106"/>
      <c r="I260" s="106"/>
      <c r="L260" s="106"/>
      <c r="O260" s="106"/>
      <c r="R260" s="106"/>
      <c r="U260" s="106"/>
      <c r="X260" s="106"/>
      <c r="AA260" s="106"/>
    </row>
    <row r="261" s="2" customFormat="true" ht="13.5" hidden="false" customHeight="false" outlineLevel="0" collapsed="false">
      <c r="E261" s="106"/>
      <c r="I261" s="106"/>
      <c r="L261" s="106"/>
      <c r="O261" s="106"/>
      <c r="R261" s="106"/>
      <c r="U261" s="106"/>
      <c r="X261" s="106"/>
      <c r="AA261" s="106"/>
    </row>
    <row r="262" s="2" customFormat="true" ht="13.5" hidden="false" customHeight="false" outlineLevel="0" collapsed="false">
      <c r="E262" s="106"/>
      <c r="I262" s="106"/>
      <c r="L262" s="106"/>
      <c r="O262" s="106"/>
      <c r="R262" s="106"/>
      <c r="U262" s="106"/>
      <c r="X262" s="106"/>
      <c r="AA262" s="106"/>
    </row>
    <row r="263" s="2" customFormat="true" ht="13.5" hidden="false" customHeight="false" outlineLevel="0" collapsed="false">
      <c r="E263" s="106"/>
      <c r="I263" s="106"/>
      <c r="L263" s="106"/>
      <c r="O263" s="106"/>
      <c r="R263" s="106"/>
      <c r="U263" s="106"/>
      <c r="X263" s="106"/>
      <c r="AA263" s="106"/>
    </row>
    <row r="264" s="2" customFormat="true" ht="13.5" hidden="false" customHeight="false" outlineLevel="0" collapsed="false">
      <c r="E264" s="106"/>
      <c r="I264" s="106"/>
      <c r="L264" s="106"/>
      <c r="O264" s="106"/>
      <c r="R264" s="106"/>
      <c r="U264" s="106"/>
      <c r="X264" s="106"/>
      <c r="AA264" s="106"/>
    </row>
    <row r="265" s="2" customFormat="true" ht="13.5" hidden="false" customHeight="false" outlineLevel="0" collapsed="false">
      <c r="E265" s="106"/>
      <c r="I265" s="106"/>
      <c r="L265" s="106"/>
      <c r="O265" s="106"/>
      <c r="R265" s="106"/>
      <c r="U265" s="106"/>
      <c r="X265" s="106"/>
      <c r="AA265" s="106"/>
    </row>
    <row r="266" s="2" customFormat="true" ht="13.5" hidden="false" customHeight="false" outlineLevel="0" collapsed="false">
      <c r="E266" s="106"/>
      <c r="I266" s="106"/>
      <c r="L266" s="106"/>
      <c r="O266" s="106"/>
      <c r="R266" s="106"/>
      <c r="U266" s="106"/>
      <c r="X266" s="106"/>
      <c r="AA266" s="106"/>
    </row>
    <row r="267" s="2" customFormat="true" ht="13.5" hidden="false" customHeight="false" outlineLevel="0" collapsed="false">
      <c r="E267" s="106"/>
      <c r="I267" s="106"/>
      <c r="L267" s="106"/>
      <c r="O267" s="106"/>
      <c r="R267" s="106"/>
      <c r="U267" s="106"/>
      <c r="X267" s="106"/>
      <c r="AA267" s="106"/>
    </row>
    <row r="268" s="2" customFormat="true" ht="13.5" hidden="false" customHeight="false" outlineLevel="0" collapsed="false">
      <c r="E268" s="106"/>
      <c r="I268" s="106"/>
      <c r="L268" s="106"/>
      <c r="O268" s="106"/>
      <c r="R268" s="106"/>
      <c r="U268" s="106"/>
      <c r="X268" s="106"/>
      <c r="AA268" s="106"/>
    </row>
    <row r="269" s="2" customFormat="true" ht="13.5" hidden="false" customHeight="false" outlineLevel="0" collapsed="false">
      <c r="E269" s="106"/>
      <c r="I269" s="106"/>
      <c r="L269" s="106"/>
      <c r="O269" s="106"/>
      <c r="R269" s="106"/>
      <c r="U269" s="106"/>
      <c r="X269" s="106"/>
      <c r="AA269" s="106"/>
    </row>
    <row r="270" s="2" customFormat="true" ht="13.5" hidden="false" customHeight="false" outlineLevel="0" collapsed="false">
      <c r="E270" s="106"/>
      <c r="I270" s="106"/>
      <c r="L270" s="106"/>
      <c r="O270" s="106"/>
      <c r="R270" s="106"/>
      <c r="U270" s="106"/>
      <c r="X270" s="106"/>
      <c r="AA270" s="106"/>
    </row>
    <row r="271" s="2" customFormat="true" ht="13.5" hidden="false" customHeight="false" outlineLevel="0" collapsed="false">
      <c r="E271" s="106"/>
      <c r="I271" s="106"/>
      <c r="L271" s="106"/>
      <c r="O271" s="106"/>
      <c r="R271" s="106"/>
      <c r="U271" s="106"/>
      <c r="X271" s="106"/>
      <c r="AA271" s="106"/>
    </row>
    <row r="272" s="2" customFormat="true" ht="13.5" hidden="false" customHeight="false" outlineLevel="0" collapsed="false">
      <c r="E272" s="106"/>
      <c r="I272" s="106"/>
      <c r="L272" s="106"/>
      <c r="O272" s="106"/>
      <c r="R272" s="106"/>
      <c r="U272" s="106"/>
      <c r="X272" s="106"/>
      <c r="AA272" s="106"/>
    </row>
    <row r="273" s="2" customFormat="true" ht="13.5" hidden="false" customHeight="false" outlineLevel="0" collapsed="false">
      <c r="E273" s="106"/>
      <c r="I273" s="106"/>
      <c r="L273" s="106"/>
      <c r="O273" s="106"/>
      <c r="R273" s="106"/>
      <c r="U273" s="106"/>
      <c r="X273" s="106"/>
      <c r="AA273" s="106"/>
    </row>
    <row r="274" s="2" customFormat="true" ht="13.5" hidden="false" customHeight="false" outlineLevel="0" collapsed="false">
      <c r="E274" s="106"/>
      <c r="I274" s="106"/>
      <c r="L274" s="106"/>
      <c r="O274" s="106"/>
      <c r="R274" s="106"/>
      <c r="U274" s="106"/>
      <c r="X274" s="106"/>
      <c r="AA274" s="106"/>
    </row>
    <row r="275" s="2" customFormat="true" ht="13.5" hidden="false" customHeight="false" outlineLevel="0" collapsed="false">
      <c r="E275" s="106"/>
      <c r="I275" s="106"/>
      <c r="L275" s="106"/>
      <c r="O275" s="106"/>
      <c r="R275" s="106"/>
      <c r="U275" s="106"/>
      <c r="X275" s="106"/>
      <c r="AA275" s="106"/>
    </row>
    <row r="276" s="2" customFormat="true" ht="13.5" hidden="false" customHeight="false" outlineLevel="0" collapsed="false">
      <c r="E276" s="106"/>
      <c r="I276" s="106"/>
      <c r="L276" s="106"/>
      <c r="O276" s="106"/>
      <c r="R276" s="106"/>
      <c r="U276" s="106"/>
      <c r="X276" s="106"/>
      <c r="AA276" s="106"/>
    </row>
    <row r="277" s="2" customFormat="true" ht="13.5" hidden="false" customHeight="false" outlineLevel="0" collapsed="false">
      <c r="E277" s="106"/>
      <c r="I277" s="106"/>
      <c r="L277" s="106"/>
      <c r="O277" s="106"/>
      <c r="R277" s="106"/>
      <c r="U277" s="106"/>
      <c r="X277" s="106"/>
      <c r="AA277" s="106"/>
    </row>
    <row r="278" s="2" customFormat="true" ht="13.5" hidden="false" customHeight="false" outlineLevel="0" collapsed="false">
      <c r="E278" s="106"/>
      <c r="I278" s="106"/>
      <c r="L278" s="106"/>
      <c r="O278" s="106"/>
      <c r="R278" s="106"/>
      <c r="U278" s="106"/>
      <c r="X278" s="106"/>
      <c r="AA278" s="106"/>
    </row>
    <row r="279" s="2" customFormat="true" ht="13.5" hidden="false" customHeight="false" outlineLevel="0" collapsed="false">
      <c r="E279" s="106"/>
      <c r="I279" s="106"/>
      <c r="L279" s="106"/>
      <c r="O279" s="106"/>
      <c r="R279" s="106"/>
      <c r="U279" s="106"/>
      <c r="X279" s="106"/>
      <c r="AA279" s="106"/>
    </row>
    <row r="280" s="2" customFormat="true" ht="13.5" hidden="false" customHeight="false" outlineLevel="0" collapsed="false">
      <c r="E280" s="106"/>
      <c r="I280" s="106"/>
      <c r="L280" s="106"/>
      <c r="O280" s="106"/>
      <c r="R280" s="106"/>
      <c r="U280" s="106"/>
      <c r="X280" s="106"/>
      <c r="AA280" s="106"/>
    </row>
    <row r="281" s="2" customFormat="true" ht="13.5" hidden="false" customHeight="false" outlineLevel="0" collapsed="false">
      <c r="E281" s="106"/>
      <c r="I281" s="106"/>
      <c r="L281" s="106"/>
      <c r="O281" s="106"/>
      <c r="R281" s="106"/>
      <c r="U281" s="106"/>
      <c r="X281" s="106"/>
      <c r="AA281" s="106"/>
    </row>
    <row r="282" s="2" customFormat="true" ht="13.5" hidden="false" customHeight="false" outlineLevel="0" collapsed="false">
      <c r="E282" s="106"/>
      <c r="I282" s="106"/>
      <c r="L282" s="106"/>
      <c r="O282" s="106"/>
      <c r="R282" s="106"/>
      <c r="U282" s="106"/>
      <c r="X282" s="106"/>
      <c r="AA282" s="106"/>
    </row>
    <row r="283" s="2" customFormat="true" ht="13.5" hidden="false" customHeight="false" outlineLevel="0" collapsed="false">
      <c r="E283" s="106"/>
      <c r="I283" s="106"/>
      <c r="L283" s="106"/>
      <c r="O283" s="106"/>
      <c r="R283" s="106"/>
      <c r="U283" s="106"/>
      <c r="X283" s="106"/>
      <c r="AA283" s="106"/>
    </row>
    <row r="284" s="2" customFormat="true" ht="13.5" hidden="false" customHeight="false" outlineLevel="0" collapsed="false">
      <c r="E284" s="106"/>
      <c r="I284" s="106"/>
      <c r="L284" s="106"/>
      <c r="O284" s="106"/>
      <c r="R284" s="106"/>
      <c r="U284" s="106"/>
      <c r="X284" s="106"/>
      <c r="AA284" s="106"/>
    </row>
    <row r="285" s="2" customFormat="true" ht="13.5" hidden="false" customHeight="false" outlineLevel="0" collapsed="false">
      <c r="E285" s="106"/>
      <c r="I285" s="106"/>
      <c r="L285" s="106"/>
      <c r="O285" s="106"/>
      <c r="R285" s="106"/>
      <c r="U285" s="106"/>
      <c r="X285" s="106"/>
      <c r="AA285" s="106"/>
    </row>
    <row r="286" s="2" customFormat="true" ht="13.5" hidden="false" customHeight="false" outlineLevel="0" collapsed="false">
      <c r="E286" s="106"/>
      <c r="I286" s="106"/>
      <c r="L286" s="106"/>
      <c r="O286" s="106"/>
      <c r="R286" s="106"/>
      <c r="U286" s="106"/>
      <c r="X286" s="106"/>
      <c r="AA286" s="106"/>
    </row>
    <row r="287" s="2" customFormat="true" ht="13.5" hidden="false" customHeight="false" outlineLevel="0" collapsed="false">
      <c r="E287" s="106"/>
      <c r="I287" s="106"/>
      <c r="L287" s="106"/>
      <c r="O287" s="106"/>
      <c r="R287" s="106"/>
      <c r="U287" s="106"/>
      <c r="X287" s="106"/>
      <c r="AA287" s="106"/>
    </row>
    <row r="288" s="2" customFormat="true" ht="13.5" hidden="false" customHeight="false" outlineLevel="0" collapsed="false">
      <c r="E288" s="106"/>
      <c r="I288" s="106"/>
      <c r="L288" s="106"/>
      <c r="O288" s="106"/>
      <c r="R288" s="106"/>
      <c r="U288" s="106"/>
      <c r="X288" s="106"/>
      <c r="AA288" s="106"/>
    </row>
    <row r="289" s="2" customFormat="true" ht="13.5" hidden="false" customHeight="false" outlineLevel="0" collapsed="false">
      <c r="E289" s="106"/>
      <c r="I289" s="106"/>
      <c r="L289" s="106"/>
      <c r="O289" s="106"/>
      <c r="R289" s="106"/>
      <c r="U289" s="106"/>
      <c r="X289" s="106"/>
      <c r="AA289" s="106"/>
    </row>
    <row r="290" s="2" customFormat="true" ht="13.5" hidden="false" customHeight="false" outlineLevel="0" collapsed="false">
      <c r="E290" s="106"/>
      <c r="I290" s="106"/>
      <c r="L290" s="106"/>
      <c r="O290" s="106"/>
      <c r="R290" s="106"/>
      <c r="U290" s="106"/>
      <c r="X290" s="106"/>
      <c r="AA290" s="106"/>
    </row>
    <row r="291" s="2" customFormat="true" ht="13.5" hidden="false" customHeight="false" outlineLevel="0" collapsed="false">
      <c r="E291" s="106"/>
      <c r="I291" s="106"/>
      <c r="L291" s="106"/>
      <c r="O291" s="106"/>
      <c r="R291" s="106"/>
      <c r="U291" s="106"/>
      <c r="X291" s="106"/>
      <c r="AA291" s="106"/>
    </row>
    <row r="292" s="2" customFormat="true" ht="13.5" hidden="false" customHeight="false" outlineLevel="0" collapsed="false">
      <c r="E292" s="106"/>
      <c r="I292" s="106"/>
      <c r="L292" s="106"/>
      <c r="O292" s="106"/>
      <c r="R292" s="106"/>
      <c r="U292" s="106"/>
      <c r="X292" s="106"/>
      <c r="AA292" s="106"/>
    </row>
    <row r="293" s="2" customFormat="true" ht="13.5" hidden="false" customHeight="false" outlineLevel="0" collapsed="false">
      <c r="E293" s="106"/>
      <c r="I293" s="106"/>
      <c r="L293" s="106"/>
      <c r="O293" s="106"/>
      <c r="R293" s="106"/>
      <c r="U293" s="106"/>
      <c r="X293" s="106"/>
      <c r="AA293" s="106"/>
    </row>
    <row r="294" s="2" customFormat="true" ht="13.5" hidden="false" customHeight="false" outlineLevel="0" collapsed="false">
      <c r="E294" s="106"/>
      <c r="I294" s="106"/>
      <c r="L294" s="106"/>
      <c r="O294" s="106"/>
      <c r="R294" s="106"/>
      <c r="U294" s="106"/>
      <c r="X294" s="106"/>
      <c r="AA294" s="106"/>
    </row>
    <row r="295" s="2" customFormat="true" ht="13.5" hidden="false" customHeight="false" outlineLevel="0" collapsed="false">
      <c r="E295" s="106"/>
      <c r="I295" s="106"/>
      <c r="L295" s="1"/>
      <c r="M295" s="0"/>
      <c r="N295" s="0"/>
      <c r="O295" s="1"/>
      <c r="P295" s="0"/>
      <c r="R295" s="106"/>
      <c r="U295" s="106"/>
      <c r="X295" s="106"/>
      <c r="AA295" s="106"/>
    </row>
    <row r="296" s="2" customFormat="true" ht="13.5" hidden="false" customHeight="false" outlineLevel="0" collapsed="false">
      <c r="E296" s="106"/>
      <c r="I296" s="106"/>
      <c r="L296" s="1"/>
      <c r="M296" s="0"/>
      <c r="N296" s="0"/>
      <c r="O296" s="1"/>
      <c r="P296" s="0"/>
      <c r="R296" s="106"/>
      <c r="U296" s="106"/>
      <c r="X296" s="106"/>
      <c r="AA296" s="106"/>
    </row>
    <row r="297" s="2" customFormat="true" ht="13.5" hidden="false" customHeight="false" outlineLevel="0" collapsed="false">
      <c r="E297" s="106"/>
      <c r="I297" s="106"/>
      <c r="L297" s="1"/>
      <c r="M297" s="0"/>
      <c r="N297" s="0"/>
      <c r="O297" s="1"/>
      <c r="P297" s="0"/>
      <c r="R297" s="106"/>
      <c r="U297" s="106"/>
      <c r="X297" s="106"/>
      <c r="AA297" s="106"/>
    </row>
    <row r="298" s="2" customFormat="true" ht="13.5" hidden="false" customHeight="false" outlineLevel="0" collapsed="false">
      <c r="E298" s="106"/>
      <c r="I298" s="106"/>
      <c r="L298" s="1"/>
      <c r="M298" s="0"/>
      <c r="N298" s="0"/>
      <c r="O298" s="1"/>
      <c r="P298" s="0"/>
      <c r="R298" s="106"/>
      <c r="U298" s="106"/>
      <c r="X298" s="106"/>
      <c r="AA298" s="106"/>
    </row>
    <row r="299" s="2" customFormat="true" ht="13.5" hidden="false" customHeight="false" outlineLevel="0" collapsed="false">
      <c r="E299" s="106"/>
      <c r="I299" s="106"/>
      <c r="L299" s="1"/>
      <c r="M299" s="0"/>
      <c r="N299" s="0"/>
      <c r="O299" s="1"/>
      <c r="P299" s="0"/>
      <c r="R299" s="106"/>
      <c r="U299" s="106"/>
      <c r="X299" s="106"/>
      <c r="AA299" s="106"/>
    </row>
    <row r="300" s="2" customFormat="true" ht="13.5" hidden="false" customHeight="false" outlineLevel="0" collapsed="false">
      <c r="E300" s="106"/>
      <c r="I300" s="106"/>
      <c r="L300" s="1"/>
      <c r="M300" s="0"/>
      <c r="N300" s="0"/>
      <c r="O300" s="1"/>
      <c r="P300" s="0"/>
      <c r="R300" s="106"/>
      <c r="U300" s="106"/>
      <c r="X300" s="106"/>
      <c r="AA300" s="106"/>
    </row>
    <row r="301" s="2" customFormat="true" ht="13.5" hidden="false" customHeight="false" outlineLevel="0" collapsed="false">
      <c r="E301" s="106"/>
      <c r="I301" s="106"/>
      <c r="L301" s="1"/>
      <c r="M301" s="0"/>
      <c r="N301" s="0"/>
      <c r="O301" s="1"/>
      <c r="P301" s="0"/>
      <c r="R301" s="106"/>
      <c r="U301" s="106"/>
      <c r="X301" s="106"/>
      <c r="AA301" s="106"/>
    </row>
    <row r="302" s="2" customFormat="true" ht="13.5" hidden="false" customHeight="false" outlineLevel="0" collapsed="false">
      <c r="E302" s="106"/>
      <c r="I302" s="106"/>
      <c r="L302" s="1"/>
      <c r="M302" s="0"/>
      <c r="N302" s="0"/>
      <c r="O302" s="1"/>
      <c r="P302" s="0"/>
      <c r="R302" s="106"/>
      <c r="U302" s="106"/>
      <c r="X302" s="106"/>
      <c r="AA302" s="106"/>
    </row>
    <row r="303" s="2" customFormat="true" ht="13.5" hidden="false" customHeight="false" outlineLevel="0" collapsed="false">
      <c r="E303" s="106"/>
      <c r="I303" s="106"/>
      <c r="L303" s="1"/>
      <c r="M303" s="0"/>
      <c r="N303" s="0"/>
      <c r="O303" s="1"/>
      <c r="P303" s="0"/>
      <c r="R303" s="106"/>
      <c r="U303" s="106"/>
      <c r="X303" s="106"/>
      <c r="AA303" s="106"/>
    </row>
    <row r="304" s="2" customFormat="true" ht="13.5" hidden="false" customHeight="false" outlineLevel="0" collapsed="false">
      <c r="E304" s="106"/>
      <c r="I304" s="106"/>
      <c r="L304" s="1"/>
      <c r="M304" s="0"/>
      <c r="N304" s="0"/>
      <c r="O304" s="1"/>
      <c r="P304" s="0"/>
      <c r="R304" s="106"/>
      <c r="U304" s="106"/>
      <c r="X304" s="106"/>
      <c r="AA304" s="106"/>
    </row>
    <row r="305" s="2" customFormat="true" ht="13.5" hidden="false" customHeight="false" outlineLevel="0" collapsed="false">
      <c r="E305" s="106"/>
      <c r="I305" s="106"/>
      <c r="L305" s="1"/>
      <c r="M305" s="0"/>
      <c r="N305" s="0"/>
      <c r="O305" s="1"/>
      <c r="P305" s="0"/>
      <c r="R305" s="106"/>
      <c r="U305" s="106"/>
      <c r="X305" s="106"/>
      <c r="AA305" s="106"/>
    </row>
  </sheetData>
  <sheetProtection sheet="true" password="c6d0"/>
  <mergeCells count="18">
    <mergeCell ref="B2:AA2"/>
    <mergeCell ref="B3:B5"/>
    <mergeCell ref="C3:AA3"/>
    <mergeCell ref="C4:I4"/>
    <mergeCell ref="J4:O4"/>
    <mergeCell ref="P4:U4"/>
    <mergeCell ref="V4:AA4"/>
    <mergeCell ref="G5:H5"/>
    <mergeCell ref="B6:B44"/>
    <mergeCell ref="G17:H17"/>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9440</xdr:colOff>
                    <xdr:row>6</xdr:row>
                    <xdr:rowOff>0</xdr:rowOff>
                  </from>
                  <to>
                    <xdr:col>13</xdr:col>
                    <xdr:colOff>116964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9440</xdr:colOff>
                    <xdr:row>10</xdr:row>
                    <xdr:rowOff>0</xdr:rowOff>
                  </from>
                  <to>
                    <xdr:col>16</xdr:col>
                    <xdr:colOff>116964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9440</xdr:colOff>
                    <xdr:row>12</xdr:row>
                    <xdr:rowOff>0</xdr:rowOff>
                  </from>
                  <to>
                    <xdr:col>16</xdr:col>
                    <xdr:colOff>11696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9440</xdr:colOff>
                    <xdr:row>14</xdr:row>
                    <xdr:rowOff>0</xdr:rowOff>
                  </from>
                  <to>
                    <xdr:col>16</xdr:col>
                    <xdr:colOff>1169640</xdr:colOff>
                    <xdr:row>1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15</xdr:col>
                    <xdr:colOff>109440</xdr:colOff>
                    <xdr:row>18</xdr:row>
                    <xdr:rowOff>0</xdr:rowOff>
                  </from>
                  <to>
                    <xdr:col>16</xdr:col>
                    <xdr:colOff>1169640</xdr:colOff>
                    <xdr:row>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9440</xdr:colOff>
                    <xdr:row>22</xdr:row>
                    <xdr:rowOff>0</xdr:rowOff>
                  </from>
                  <to>
                    <xdr:col>13</xdr:col>
                    <xdr:colOff>1169640</xdr:colOff>
                    <xdr:row>2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9440</xdr:colOff>
                    <xdr:row>24</xdr:row>
                    <xdr:rowOff>0</xdr:rowOff>
                  </from>
                  <to>
                    <xdr:col>16</xdr:col>
                    <xdr:colOff>1169640</xdr:colOff>
                    <xdr:row>2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9440</xdr:colOff>
                    <xdr:row>26</xdr:row>
                    <xdr:rowOff>0</xdr:rowOff>
                  </from>
                  <to>
                    <xdr:col>16</xdr:col>
                    <xdr:colOff>1169640</xdr:colOff>
                    <xdr:row>2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9440</xdr:colOff>
                    <xdr:row>30</xdr:row>
                    <xdr:rowOff>0</xdr:rowOff>
                  </from>
                  <to>
                    <xdr:col>16</xdr:col>
                    <xdr:colOff>1169640</xdr:colOff>
                    <xdr:row>3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9440</xdr:colOff>
                    <xdr:row>32</xdr:row>
                    <xdr:rowOff>0</xdr:rowOff>
                  </from>
                  <to>
                    <xdr:col>16</xdr:col>
                    <xdr:colOff>1169640</xdr:colOff>
                    <xdr:row>33</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15</xdr:col>
                    <xdr:colOff>109440</xdr:colOff>
                    <xdr:row>36</xdr:row>
                    <xdr:rowOff>9720</xdr:rowOff>
                  </from>
                  <to>
                    <xdr:col>16</xdr:col>
                    <xdr:colOff>1169640</xdr:colOff>
                    <xdr:row>3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18</xdr:col>
                    <xdr:colOff>119880</xdr:colOff>
                    <xdr:row>36</xdr:row>
                    <xdr:rowOff>0</xdr:rowOff>
                  </from>
                  <to>
                    <xdr:col>20</xdr:col>
                    <xdr:colOff>10080</xdr:colOff>
                    <xdr:row>37</xdr:row>
                    <xdr:rowOff>-10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21</xdr:col>
                    <xdr:colOff>109440</xdr:colOff>
                    <xdr:row>36</xdr:row>
                    <xdr:rowOff>9720</xdr:rowOff>
                  </from>
                  <to>
                    <xdr:col>22</xdr:col>
                    <xdr:colOff>1169640</xdr:colOff>
                    <xdr:row>37</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1">
                <anchor moveWithCells="true" sizeWithCells="false">
                  <from>
                    <xdr:col>24</xdr:col>
                    <xdr:colOff>119520</xdr:colOff>
                    <xdr:row>36</xdr:row>
                    <xdr:rowOff>0</xdr:rowOff>
                  </from>
                  <to>
                    <xdr:col>26</xdr:col>
                    <xdr:colOff>10080</xdr:colOff>
                    <xdr:row>3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4">
                <anchor moveWithCells="true" sizeWithCells="false">
                  <from>
                    <xdr:col>2</xdr:col>
                    <xdr:colOff>109800</xdr:colOff>
                    <xdr:row>16</xdr:row>
                    <xdr:rowOff>0</xdr:rowOff>
                  </from>
                  <to>
                    <xdr:col>3</xdr:col>
                    <xdr:colOff>1170000</xdr:colOff>
                    <xdr:row>1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40">
                <anchor moveWithCells="true" sizeWithCells="false">
                  <from>
                    <xdr:col>18</xdr:col>
                    <xdr:colOff>109800</xdr:colOff>
                    <xdr:row>16</xdr:row>
                    <xdr:rowOff>0</xdr:rowOff>
                  </from>
                  <to>
                    <xdr:col>20</xdr:col>
                    <xdr:colOff>360</xdr:colOff>
                    <xdr:row>17</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90">
                <anchor moveWithCells="true" sizeWithCells="false">
                  <from>
                    <xdr:col>18</xdr:col>
                    <xdr:colOff>109800</xdr:colOff>
                    <xdr:row>8</xdr:row>
                    <xdr:rowOff>0</xdr:rowOff>
                  </from>
                  <to>
                    <xdr:col>20</xdr:col>
                    <xdr:colOff>360</xdr:colOff>
                    <xdr:row>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91">
                <anchor moveWithCells="true" sizeWithCells="false">
                  <from>
                    <xdr:col>18</xdr:col>
                    <xdr:colOff>109800</xdr:colOff>
                    <xdr:row>14</xdr:row>
                    <xdr:rowOff>0</xdr:rowOff>
                  </from>
                  <to>
                    <xdr:col>20</xdr:col>
                    <xdr:colOff>360</xdr:colOff>
                    <xdr:row>15</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92">
                <anchor moveWithCells="true" sizeWithCells="false">
                  <from>
                    <xdr:col>24</xdr:col>
                    <xdr:colOff>109440</xdr:colOff>
                    <xdr:row>12</xdr:row>
                    <xdr:rowOff>0</xdr:rowOff>
                  </from>
                  <to>
                    <xdr:col>25</xdr:col>
                    <xdr:colOff>1169640</xdr:colOff>
                    <xdr:row>13</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93">
                <anchor moveWithCells="true" sizeWithCells="false">
                  <from>
                    <xdr:col>15</xdr:col>
                    <xdr:colOff>109440</xdr:colOff>
                    <xdr:row>16</xdr:row>
                    <xdr:rowOff>0</xdr:rowOff>
                  </from>
                  <to>
                    <xdr:col>16</xdr:col>
                    <xdr:colOff>1169640</xdr:colOff>
                    <xdr:row>17</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7">
                <anchor moveWithCells="true" sizeWithCells="false">
                  <from>
                    <xdr:col>18</xdr:col>
                    <xdr:colOff>109800</xdr:colOff>
                    <xdr:row>20</xdr:row>
                    <xdr:rowOff>0</xdr:rowOff>
                  </from>
                  <to>
                    <xdr:col>20</xdr:col>
                    <xdr:colOff>360</xdr:colOff>
                    <xdr:row>21</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8">
                <anchor moveWithCells="true" sizeWithCells="false">
                  <from>
                    <xdr:col>15</xdr:col>
                    <xdr:colOff>109440</xdr:colOff>
                    <xdr:row>20</xdr:row>
                    <xdr:rowOff>0</xdr:rowOff>
                  </from>
                  <to>
                    <xdr:col>16</xdr:col>
                    <xdr:colOff>1169640</xdr:colOff>
                    <xdr:row>21</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46">
                <anchor moveWithCells="true" sizeWithCells="false">
                  <from>
                    <xdr:col>24</xdr:col>
                    <xdr:colOff>109440</xdr:colOff>
                    <xdr:row>32</xdr:row>
                    <xdr:rowOff>0</xdr:rowOff>
                  </from>
                  <to>
                    <xdr:col>25</xdr:col>
                    <xdr:colOff>1169640</xdr:colOff>
                    <xdr:row>3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47">
                <anchor moveWithCells="true" sizeWithCells="false">
                  <from>
                    <xdr:col>18</xdr:col>
                    <xdr:colOff>109800</xdr:colOff>
                    <xdr:row>26</xdr:row>
                    <xdr:rowOff>0</xdr:rowOff>
                  </from>
                  <to>
                    <xdr:col>20</xdr:col>
                    <xdr:colOff>360</xdr:colOff>
                    <xdr:row>2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48">
                <anchor moveWithCells="true" sizeWithCells="false">
                  <from>
                    <xdr:col>21</xdr:col>
                    <xdr:colOff>109440</xdr:colOff>
                    <xdr:row>38</xdr:row>
                    <xdr:rowOff>9720</xdr:rowOff>
                  </from>
                  <to>
                    <xdr:col>22</xdr:col>
                    <xdr:colOff>1169640</xdr:colOff>
                    <xdr:row>39</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49">
                <anchor moveWithCells="true" sizeWithCells="false">
                  <from>
                    <xdr:col>15</xdr:col>
                    <xdr:colOff>109440</xdr:colOff>
                    <xdr:row>38</xdr:row>
                    <xdr:rowOff>0</xdr:rowOff>
                  </from>
                  <to>
                    <xdr:col>16</xdr:col>
                    <xdr:colOff>1169640</xdr:colOff>
                    <xdr:row>39</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07">
                <anchor moveWithCells="true" sizeWithCells="false">
                  <from>
                    <xdr:col>12</xdr:col>
                    <xdr:colOff>109440</xdr:colOff>
                    <xdr:row>40</xdr:row>
                    <xdr:rowOff>0</xdr:rowOff>
                  </from>
                  <to>
                    <xdr:col>13</xdr:col>
                    <xdr:colOff>1169640</xdr:colOff>
                    <xdr:row>41</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11">
                <anchor moveWithCells="true" sizeWithCells="false">
                  <from>
                    <xdr:col>5</xdr:col>
                    <xdr:colOff>99720</xdr:colOff>
                    <xdr:row>16</xdr:row>
                    <xdr:rowOff>0</xdr:rowOff>
                  </from>
                  <to>
                    <xdr:col>7</xdr:col>
                    <xdr:colOff>510120</xdr:colOff>
                    <xdr:row>17</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13">
                <anchor moveWithCells="true" sizeWithCells="false">
                  <from>
                    <xdr:col>18</xdr:col>
                    <xdr:colOff>109800</xdr:colOff>
                    <xdr:row>22</xdr:row>
                    <xdr:rowOff>0</xdr:rowOff>
                  </from>
                  <to>
                    <xdr:col>20</xdr:col>
                    <xdr:colOff>360</xdr:colOff>
                    <xdr:row>23</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61">
                <anchor moveWithCells="true" sizeWithCells="false">
                  <from>
                    <xdr:col>15</xdr:col>
                    <xdr:colOff>109440</xdr:colOff>
                    <xdr:row>22</xdr:row>
                    <xdr:rowOff>0</xdr:rowOff>
                  </from>
                  <to>
                    <xdr:col>16</xdr:col>
                    <xdr:colOff>1169640</xdr:colOff>
                    <xdr:row>23</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62">
                <anchor moveWithCells="true" sizeWithCells="false">
                  <from>
                    <xdr:col>18</xdr:col>
                    <xdr:colOff>109800</xdr:colOff>
                    <xdr:row>24</xdr:row>
                    <xdr:rowOff>0</xdr:rowOff>
                  </from>
                  <to>
                    <xdr:col>20</xdr:col>
                    <xdr:colOff>360</xdr:colOff>
                    <xdr:row>25</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98">
                <anchor moveWithCells="true" sizeWithCells="false">
                  <from>
                    <xdr:col>18</xdr:col>
                    <xdr:colOff>109800</xdr:colOff>
                    <xdr:row>6</xdr:row>
                    <xdr:rowOff>0</xdr:rowOff>
                  </from>
                  <to>
                    <xdr:col>20</xdr:col>
                    <xdr:colOff>360</xdr:colOff>
                    <xdr:row>7</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99">
                <anchor moveWithCells="true" sizeWithCells="false">
                  <from>
                    <xdr:col>24</xdr:col>
                    <xdr:colOff>109440</xdr:colOff>
                    <xdr:row>40</xdr:row>
                    <xdr:rowOff>0</xdr:rowOff>
                  </from>
                  <to>
                    <xdr:col>25</xdr:col>
                    <xdr:colOff>1169640</xdr:colOff>
                    <xdr:row>41</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00">
                <anchor moveWithCells="true" sizeWithCells="false">
                  <from>
                    <xdr:col>15</xdr:col>
                    <xdr:colOff>109440</xdr:colOff>
                    <xdr:row>34</xdr:row>
                    <xdr:rowOff>0</xdr:rowOff>
                  </from>
                  <to>
                    <xdr:col>16</xdr:col>
                    <xdr:colOff>1169640</xdr:colOff>
                    <xdr:row>3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75" defaultRowHeight="13.5" zeroHeight="false" outlineLevelRow="0" outlineLevelCol="0"/>
  <cols>
    <col collapsed="false" customWidth="true" hidden="false" outlineLevel="0" max="1" min="1" style="163" width="1.49"/>
    <col collapsed="false" customWidth="false" hidden="false" outlineLevel="0" max="2" min="2" style="163" width="8.75"/>
    <col collapsed="false" customWidth="true" hidden="false" outlineLevel="0" max="3" min="3" style="163" width="1.75"/>
    <col collapsed="false" customWidth="true" hidden="false" outlineLevel="0" max="4" min="4" style="163" width="14.62"/>
    <col collapsed="false" customWidth="true" hidden="false" outlineLevel="0" max="5" min="5" style="164" width="1.62"/>
    <col collapsed="false" customWidth="true" hidden="false" outlineLevel="0" max="6" min="6" style="163" width="1.62"/>
    <col collapsed="false" customWidth="true" hidden="false" outlineLevel="0" max="7" min="7" style="163" width="14.62"/>
    <col collapsed="false" customWidth="true" hidden="false" outlineLevel="0" max="8" min="8" style="164" width="1.62"/>
    <col collapsed="false" customWidth="true" hidden="false" outlineLevel="0" max="9" min="9" style="163" width="1.62"/>
    <col collapsed="false" customWidth="true" hidden="false" outlineLevel="0" max="10" min="10" style="163" width="14.62"/>
    <col collapsed="false" customWidth="true" hidden="false" outlineLevel="0" max="11" min="11" style="164" width="1.62"/>
    <col collapsed="false" customWidth="true" hidden="false" outlineLevel="0" max="12" min="12" style="163" width="1.62"/>
    <col collapsed="false" customWidth="true" hidden="false" outlineLevel="0" max="13" min="13" style="163" width="14.62"/>
    <col collapsed="false" customWidth="true" hidden="false" outlineLevel="0" max="15" min="14" style="164" width="1.62"/>
    <col collapsed="false" customWidth="true" hidden="false" outlineLevel="0" max="16" min="16" style="163" width="14.62"/>
    <col collapsed="false" customWidth="true" hidden="false" outlineLevel="0" max="17" min="17" style="164" width="1.62"/>
    <col collapsed="false" customWidth="true" hidden="false" outlineLevel="0" max="18" min="18" style="163" width="1.62"/>
    <col collapsed="false" customWidth="true" hidden="false" outlineLevel="0" max="19" min="19" style="163" width="14.62"/>
    <col collapsed="false" customWidth="true" hidden="false" outlineLevel="0" max="20" min="20" style="164" width="1.62"/>
    <col collapsed="false" customWidth="true" hidden="false" outlineLevel="0" max="21" min="21" style="163" width="1.62"/>
    <col collapsed="false" customWidth="true" hidden="false" outlineLevel="0" max="22" min="22" style="163" width="14.62"/>
    <col collapsed="false" customWidth="true" hidden="false" outlineLevel="0" max="23" min="23" style="164" width="1.75"/>
    <col collapsed="false" customWidth="true" hidden="false" outlineLevel="0" max="24" min="24" style="163" width="1.75"/>
    <col collapsed="false" customWidth="false" hidden="false" outlineLevel="0" max="25" min="25" style="163" width="8.75"/>
    <col collapsed="false" customWidth="true" hidden="false" outlineLevel="0" max="26" min="26" style="163" width="6.49"/>
    <col collapsed="false" customWidth="true" hidden="false" outlineLevel="0" max="27" min="27" style="164" width="1.75"/>
    <col collapsed="false" customWidth="true" hidden="false" outlineLevel="0" max="28" min="28" style="163" width="1.49"/>
    <col collapsed="false" customWidth="false" hidden="false" outlineLevel="0" max="257" min="29" style="163" width="8.75"/>
  </cols>
  <sheetData>
    <row r="2" s="165" customFormat="true" ht="27.75" hidden="false" customHeight="true" outlineLevel="0" collapsed="false">
      <c r="B2" s="166" t="str">
        <f aca="false">'学習・教育目標(A)'!B2:AA2</f>
        <v>学習・教育目標を達成するために必要な授業科目の流れ（2014年度（偶数年度）学生便覧適応版）</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row>
    <row r="3" s="165" customFormat="true" ht="16.5" hidden="false" customHeight="true" outlineLevel="0" collapsed="false">
      <c r="B3" s="167" t="s">
        <v>1</v>
      </c>
      <c r="C3" s="168" t="s">
        <v>2</v>
      </c>
      <c r="D3" s="168"/>
      <c r="E3" s="168"/>
      <c r="F3" s="168"/>
      <c r="G3" s="168"/>
      <c r="H3" s="168"/>
      <c r="I3" s="168"/>
      <c r="J3" s="168"/>
      <c r="K3" s="168"/>
      <c r="L3" s="168"/>
      <c r="M3" s="168"/>
      <c r="N3" s="168"/>
      <c r="O3" s="168"/>
      <c r="P3" s="168"/>
      <c r="Q3" s="168"/>
      <c r="R3" s="168"/>
      <c r="S3" s="168"/>
      <c r="T3" s="168"/>
      <c r="U3" s="168"/>
      <c r="V3" s="168"/>
      <c r="W3" s="168"/>
      <c r="X3" s="168"/>
      <c r="Y3" s="168"/>
      <c r="Z3" s="168"/>
      <c r="AA3" s="168"/>
    </row>
    <row r="4" s="165" customFormat="true" ht="16.5" hidden="false" customHeight="true" outlineLevel="0" collapsed="false">
      <c r="B4" s="167"/>
      <c r="C4" s="169" t="s">
        <v>3</v>
      </c>
      <c r="D4" s="169"/>
      <c r="E4" s="169"/>
      <c r="F4" s="169"/>
      <c r="G4" s="169"/>
      <c r="H4" s="169"/>
      <c r="I4" s="170" t="s">
        <v>4</v>
      </c>
      <c r="J4" s="170"/>
      <c r="K4" s="170"/>
      <c r="L4" s="170"/>
      <c r="M4" s="170"/>
      <c r="N4" s="170"/>
      <c r="O4" s="171" t="s">
        <v>5</v>
      </c>
      <c r="P4" s="171"/>
      <c r="Q4" s="171"/>
      <c r="R4" s="171"/>
      <c r="S4" s="171"/>
      <c r="T4" s="171"/>
      <c r="U4" s="172" t="s">
        <v>6</v>
      </c>
      <c r="V4" s="172"/>
      <c r="W4" s="172"/>
      <c r="X4" s="172"/>
      <c r="Y4" s="172"/>
      <c r="Z4" s="172"/>
      <c r="AA4" s="172"/>
    </row>
    <row r="5" s="173" customFormat="true" ht="16.5" hidden="false" customHeight="true" outlineLevel="0" collapsed="false">
      <c r="B5" s="167"/>
      <c r="C5" s="174"/>
      <c r="D5" s="175" t="s">
        <v>7</v>
      </c>
      <c r="E5" s="176"/>
      <c r="F5" s="177"/>
      <c r="G5" s="178" t="s">
        <v>8</v>
      </c>
      <c r="H5" s="179"/>
      <c r="I5" s="180"/>
      <c r="J5" s="178" t="s">
        <v>7</v>
      </c>
      <c r="K5" s="181"/>
      <c r="L5" s="175"/>
      <c r="M5" s="175" t="s">
        <v>8</v>
      </c>
      <c r="N5" s="182"/>
      <c r="O5" s="176"/>
      <c r="P5" s="175" t="s">
        <v>7</v>
      </c>
      <c r="Q5" s="176"/>
      <c r="R5" s="177"/>
      <c r="S5" s="178" t="s">
        <v>8</v>
      </c>
      <c r="T5" s="179"/>
      <c r="U5" s="180"/>
      <c r="V5" s="178" t="s">
        <v>7</v>
      </c>
      <c r="W5" s="181"/>
      <c r="X5" s="175"/>
      <c r="Y5" s="178" t="s">
        <v>8</v>
      </c>
      <c r="Z5" s="178"/>
      <c r="AA5" s="183"/>
    </row>
    <row r="6" s="62" customFormat="true" ht="17.25" hidden="false" customHeight="true" outlineLevel="0" collapsed="false">
      <c r="B6" s="184" t="s">
        <v>68</v>
      </c>
      <c r="C6" s="29"/>
      <c r="D6" s="29"/>
      <c r="E6" s="79"/>
      <c r="F6" s="185"/>
      <c r="G6" s="29"/>
      <c r="H6" s="79"/>
      <c r="I6" s="186"/>
      <c r="J6" s="29"/>
      <c r="K6" s="33"/>
      <c r="L6" s="29"/>
      <c r="M6" s="29"/>
      <c r="N6" s="187"/>
      <c r="O6" s="79"/>
      <c r="P6" s="29"/>
      <c r="Q6" s="79"/>
      <c r="R6" s="185"/>
      <c r="S6" s="29"/>
      <c r="T6" s="79"/>
      <c r="U6" s="186"/>
      <c r="V6" s="29"/>
      <c r="W6" s="33"/>
      <c r="X6" s="29"/>
      <c r="Y6" s="29"/>
      <c r="Z6" s="29"/>
      <c r="AA6" s="188"/>
    </row>
    <row r="7" s="54" customFormat="true" ht="16.5" hidden="false" customHeight="true" outlineLevel="0" collapsed="false">
      <c r="B7" s="184"/>
      <c r="C7" s="29"/>
      <c r="D7" s="29"/>
      <c r="E7" s="79"/>
      <c r="F7" s="185"/>
      <c r="G7" s="29"/>
      <c r="H7" s="79"/>
      <c r="I7" s="189"/>
      <c r="J7" s="43"/>
      <c r="K7" s="190"/>
      <c r="L7" s="43"/>
      <c r="M7" s="43"/>
      <c r="N7" s="191"/>
      <c r="O7" s="46"/>
      <c r="P7" s="43"/>
      <c r="Q7" s="46"/>
      <c r="R7" s="192"/>
      <c r="T7" s="193"/>
      <c r="W7" s="59"/>
      <c r="Y7" s="194" t="s">
        <v>11</v>
      </c>
      <c r="Z7" s="194"/>
      <c r="AA7" s="195"/>
    </row>
    <row r="8" s="54" customFormat="true" ht="10.5" hidden="false" customHeight="true" outlineLevel="0" collapsed="false">
      <c r="B8" s="184"/>
      <c r="C8" s="43"/>
      <c r="D8" s="43"/>
      <c r="E8" s="46"/>
      <c r="F8" s="192"/>
      <c r="G8" s="43"/>
      <c r="H8" s="46"/>
      <c r="I8" s="189"/>
      <c r="J8" s="43"/>
      <c r="K8" s="190"/>
      <c r="L8" s="43"/>
      <c r="M8" s="43"/>
      <c r="N8" s="46"/>
      <c r="O8" s="196"/>
      <c r="P8" s="43"/>
      <c r="Q8" s="46"/>
      <c r="R8" s="192"/>
      <c r="T8" s="193"/>
      <c r="W8" s="59"/>
      <c r="Y8" s="55"/>
      <c r="Z8" s="55"/>
      <c r="AA8" s="195"/>
    </row>
    <row r="9" s="54" customFormat="true" ht="16.5" hidden="false" customHeight="true" outlineLevel="0" collapsed="false">
      <c r="B9" s="184"/>
      <c r="C9" s="46"/>
      <c r="D9" s="197" t="s">
        <v>69</v>
      </c>
      <c r="E9" s="197"/>
      <c r="F9" s="197"/>
      <c r="G9" s="197"/>
      <c r="H9" s="197"/>
      <c r="I9" s="197"/>
      <c r="J9" s="197"/>
      <c r="K9" s="197"/>
      <c r="L9" s="197"/>
      <c r="M9" s="197"/>
      <c r="N9" s="197"/>
      <c r="O9" s="197"/>
      <c r="P9" s="197"/>
      <c r="Q9" s="197"/>
      <c r="R9" s="197"/>
      <c r="S9" s="198" t="s">
        <v>70</v>
      </c>
      <c r="T9" s="198"/>
      <c r="U9" s="198"/>
      <c r="V9" s="198"/>
      <c r="W9" s="198"/>
      <c r="X9" s="198"/>
      <c r="Y9" s="199" t="n">
        <v>0</v>
      </c>
      <c r="Z9" s="199"/>
      <c r="AA9" s="195" t="n">
        <f aca="false">IF(Y9&lt;2,Y9,2)</f>
        <v>0</v>
      </c>
    </row>
    <row r="10" s="54" customFormat="true" ht="10.5" hidden="false" customHeight="true" outlineLevel="0" collapsed="false">
      <c r="B10" s="184"/>
      <c r="C10" s="46"/>
      <c r="D10" s="43"/>
      <c r="E10" s="46"/>
      <c r="F10" s="192"/>
      <c r="G10" s="43"/>
      <c r="H10" s="46"/>
      <c r="I10" s="189"/>
      <c r="J10" s="43"/>
      <c r="K10" s="190"/>
      <c r="L10" s="43"/>
      <c r="O10" s="196"/>
      <c r="Q10" s="46"/>
      <c r="R10" s="192"/>
      <c r="S10" s="200"/>
      <c r="T10" s="201"/>
      <c r="U10" s="200"/>
      <c r="V10" s="200"/>
      <c r="W10" s="202"/>
      <c r="X10" s="200"/>
      <c r="Y10" s="55"/>
      <c r="Z10" s="55"/>
      <c r="AA10" s="195"/>
    </row>
    <row r="11" s="54" customFormat="true" ht="16.5" hidden="false" customHeight="true" outlineLevel="0" collapsed="false">
      <c r="B11" s="184"/>
      <c r="C11" s="46" t="n">
        <f aca="false">IF(Y11&gt;2,Y11-2,0)</f>
        <v>0</v>
      </c>
      <c r="D11" s="197" t="s">
        <v>71</v>
      </c>
      <c r="E11" s="197"/>
      <c r="F11" s="197"/>
      <c r="G11" s="197"/>
      <c r="H11" s="197"/>
      <c r="I11" s="197"/>
      <c r="J11" s="197"/>
      <c r="K11" s="197"/>
      <c r="L11" s="197"/>
      <c r="M11" s="197"/>
      <c r="N11" s="197"/>
      <c r="O11" s="197"/>
      <c r="P11" s="197"/>
      <c r="Q11" s="197"/>
      <c r="R11" s="197"/>
      <c r="S11" s="198" t="s">
        <v>70</v>
      </c>
      <c r="T11" s="198"/>
      <c r="U11" s="198"/>
      <c r="V11" s="198"/>
      <c r="W11" s="198"/>
      <c r="X11" s="198"/>
      <c r="Y11" s="203" t="n">
        <v>0</v>
      </c>
      <c r="Z11" s="203"/>
      <c r="AA11" s="195" t="n">
        <f aca="false">IF(Y11&lt;2,Y11,2)</f>
        <v>0</v>
      </c>
    </row>
    <row r="12" s="54" customFormat="true" ht="10.5" hidden="false" customHeight="true" outlineLevel="0" collapsed="false">
      <c r="B12" s="184"/>
      <c r="C12" s="46"/>
      <c r="D12" s="43"/>
      <c r="E12" s="46"/>
      <c r="F12" s="192"/>
      <c r="G12" s="43"/>
      <c r="H12" s="46"/>
      <c r="I12" s="189"/>
      <c r="J12" s="43"/>
      <c r="K12" s="190"/>
      <c r="L12" s="43"/>
      <c r="O12" s="196"/>
      <c r="Q12" s="46"/>
      <c r="R12" s="192"/>
      <c r="S12" s="200"/>
      <c r="T12" s="201"/>
      <c r="U12" s="200"/>
      <c r="V12" s="200"/>
      <c r="W12" s="202"/>
      <c r="X12" s="200"/>
      <c r="Y12" s="55"/>
      <c r="Z12" s="55"/>
      <c r="AA12" s="195"/>
    </row>
    <row r="13" s="54" customFormat="true" ht="16.5" hidden="false" customHeight="true" outlineLevel="0" collapsed="false">
      <c r="B13" s="184"/>
      <c r="C13" s="46" t="n">
        <f aca="false">IF(Y13&gt;2,Y13-2,0)</f>
        <v>0</v>
      </c>
      <c r="D13" s="197" t="s">
        <v>72</v>
      </c>
      <c r="E13" s="197"/>
      <c r="F13" s="197"/>
      <c r="G13" s="197"/>
      <c r="H13" s="197"/>
      <c r="I13" s="197"/>
      <c r="J13" s="197"/>
      <c r="K13" s="197"/>
      <c r="L13" s="197"/>
      <c r="M13" s="197"/>
      <c r="N13" s="197"/>
      <c r="O13" s="197"/>
      <c r="P13" s="197"/>
      <c r="Q13" s="197"/>
      <c r="R13" s="197"/>
      <c r="S13" s="198" t="s">
        <v>70</v>
      </c>
      <c r="T13" s="198"/>
      <c r="U13" s="198"/>
      <c r="V13" s="198"/>
      <c r="W13" s="198"/>
      <c r="X13" s="198"/>
      <c r="Y13" s="203" t="n">
        <v>0</v>
      </c>
      <c r="Z13" s="203"/>
      <c r="AA13" s="195" t="n">
        <f aca="false">IF(Y13&lt;2,Y13,2)</f>
        <v>0</v>
      </c>
    </row>
    <row r="14" s="62" customFormat="true" ht="10.5" hidden="false" customHeight="true" outlineLevel="0" collapsed="false">
      <c r="B14" s="184"/>
      <c r="C14" s="46"/>
      <c r="D14" s="29"/>
      <c r="E14" s="79"/>
      <c r="F14" s="185"/>
      <c r="G14" s="29"/>
      <c r="H14" s="79"/>
      <c r="I14" s="186"/>
      <c r="J14" s="29"/>
      <c r="K14" s="33"/>
      <c r="L14" s="29"/>
      <c r="O14" s="204"/>
      <c r="Q14" s="79"/>
      <c r="R14" s="185"/>
      <c r="S14" s="205"/>
      <c r="T14" s="206"/>
      <c r="U14" s="205"/>
      <c r="V14" s="207"/>
      <c r="W14" s="208"/>
      <c r="X14" s="209"/>
      <c r="Y14" s="55"/>
      <c r="Z14" s="55"/>
      <c r="AA14" s="195"/>
    </row>
    <row r="15" s="62" customFormat="true" ht="16.5" hidden="false" customHeight="true" outlineLevel="0" collapsed="false">
      <c r="B15" s="184"/>
      <c r="C15" s="46" t="n">
        <f aca="false">IF(Y15&gt;2,Y15-2,0)</f>
        <v>0</v>
      </c>
      <c r="D15" s="197" t="s">
        <v>73</v>
      </c>
      <c r="E15" s="197"/>
      <c r="F15" s="197"/>
      <c r="G15" s="197"/>
      <c r="H15" s="197"/>
      <c r="I15" s="197"/>
      <c r="J15" s="197"/>
      <c r="K15" s="197"/>
      <c r="L15" s="197"/>
      <c r="M15" s="197"/>
      <c r="N15" s="197"/>
      <c r="O15" s="197"/>
      <c r="P15" s="197"/>
      <c r="Q15" s="197"/>
      <c r="R15" s="197"/>
      <c r="S15" s="198" t="s">
        <v>70</v>
      </c>
      <c r="T15" s="198"/>
      <c r="U15" s="198"/>
      <c r="V15" s="198"/>
      <c r="W15" s="198"/>
      <c r="X15" s="198"/>
      <c r="Y15" s="203" t="n">
        <v>0</v>
      </c>
      <c r="Z15" s="203"/>
      <c r="AA15" s="195" t="n">
        <f aca="false">IF(Y15&lt;2,Y15,2)</f>
        <v>0</v>
      </c>
    </row>
    <row r="16" s="62" customFormat="true" ht="10.5" hidden="false" customHeight="true" outlineLevel="0" collapsed="false">
      <c r="B16" s="184"/>
      <c r="C16" s="29"/>
      <c r="D16" s="29"/>
      <c r="E16" s="79"/>
      <c r="F16" s="185"/>
      <c r="G16" s="29"/>
      <c r="H16" s="79"/>
      <c r="I16" s="186"/>
      <c r="J16" s="29"/>
      <c r="K16" s="33"/>
      <c r="L16" s="29"/>
      <c r="M16" s="29"/>
      <c r="N16" s="79"/>
      <c r="O16" s="204"/>
      <c r="P16" s="29"/>
      <c r="Q16" s="79"/>
      <c r="R16" s="185"/>
      <c r="T16" s="210"/>
      <c r="W16" s="33"/>
      <c r="X16" s="29"/>
      <c r="Y16" s="29"/>
      <c r="Z16" s="29"/>
      <c r="AA16" s="34"/>
    </row>
    <row r="17" s="62" customFormat="true" ht="16.5" hidden="false" customHeight="true" outlineLevel="0" collapsed="false">
      <c r="B17" s="184"/>
      <c r="C17" s="29"/>
      <c r="D17" s="29"/>
      <c r="E17" s="79"/>
      <c r="F17" s="185"/>
      <c r="G17" s="29"/>
      <c r="H17" s="79"/>
      <c r="I17" s="186"/>
      <c r="J17" s="29"/>
      <c r="K17" s="33"/>
      <c r="L17" s="29"/>
      <c r="M17" s="29"/>
      <c r="N17" s="79"/>
      <c r="O17" s="204"/>
      <c r="P17" s="29"/>
      <c r="Q17" s="79"/>
      <c r="R17" s="185"/>
      <c r="T17" s="210"/>
      <c r="X17" s="185"/>
      <c r="AA17" s="34"/>
    </row>
    <row r="18" s="62" customFormat="true" ht="10.5" hidden="false" customHeight="true" outlineLevel="0" collapsed="false">
      <c r="B18" s="184"/>
      <c r="C18" s="29"/>
      <c r="D18" s="29"/>
      <c r="E18" s="79"/>
      <c r="F18" s="185"/>
      <c r="G18" s="29"/>
      <c r="H18" s="79"/>
      <c r="I18" s="186"/>
      <c r="J18" s="29"/>
      <c r="K18" s="33"/>
      <c r="L18" s="29"/>
      <c r="M18" s="29"/>
      <c r="N18" s="187"/>
      <c r="O18" s="79"/>
      <c r="P18" s="29"/>
      <c r="Q18" s="79"/>
      <c r="R18" s="185"/>
      <c r="T18" s="210"/>
      <c r="X18" s="185"/>
      <c r="AA18" s="188"/>
    </row>
    <row r="19" s="62" customFormat="true" ht="16.5" hidden="false" customHeight="true" outlineLevel="0" collapsed="false">
      <c r="B19" s="184"/>
      <c r="C19" s="29"/>
      <c r="D19" s="29"/>
      <c r="E19" s="79"/>
      <c r="F19" s="185"/>
      <c r="G19" s="29"/>
      <c r="H19" s="79"/>
      <c r="I19" s="186"/>
      <c r="J19" s="29"/>
      <c r="K19" s="33"/>
      <c r="L19" s="29"/>
      <c r="M19" s="29"/>
      <c r="N19" s="187"/>
      <c r="O19" s="79"/>
      <c r="P19" s="29"/>
      <c r="Q19" s="79"/>
      <c r="R19" s="185"/>
      <c r="T19" s="210"/>
      <c r="X19" s="185"/>
      <c r="AA19" s="188"/>
    </row>
    <row r="20" s="62" customFormat="true" ht="10.5" hidden="false" customHeight="true" outlineLevel="0" collapsed="false">
      <c r="B20" s="184"/>
      <c r="C20" s="29"/>
      <c r="D20" s="29"/>
      <c r="E20" s="79"/>
      <c r="F20" s="185"/>
      <c r="G20" s="29"/>
      <c r="H20" s="79"/>
      <c r="I20" s="186"/>
      <c r="J20" s="29"/>
      <c r="K20" s="33"/>
      <c r="L20" s="29"/>
      <c r="M20" s="29"/>
      <c r="N20" s="187"/>
      <c r="O20" s="79"/>
      <c r="P20" s="29"/>
      <c r="Q20" s="79"/>
      <c r="R20" s="185"/>
      <c r="T20" s="210"/>
      <c r="X20" s="185"/>
      <c r="AA20" s="188"/>
    </row>
    <row r="21" s="62" customFormat="true" ht="16.5" hidden="false" customHeight="true" outlineLevel="0" collapsed="false">
      <c r="B21" s="184"/>
      <c r="C21" s="29"/>
      <c r="D21" s="29"/>
      <c r="E21" s="79"/>
      <c r="F21" s="185"/>
      <c r="G21" s="29"/>
      <c r="H21" s="79"/>
      <c r="I21" s="186"/>
      <c r="J21" s="29"/>
      <c r="K21" s="33"/>
      <c r="L21" s="29"/>
      <c r="M21" s="29"/>
      <c r="N21" s="187"/>
      <c r="O21" s="79"/>
      <c r="P21" s="29"/>
      <c r="Q21" s="79"/>
      <c r="R21" s="185"/>
      <c r="T21" s="210"/>
      <c r="X21" s="185"/>
      <c r="AA21" s="188"/>
    </row>
    <row r="22" s="62" customFormat="true" ht="10.5" hidden="false" customHeight="true" outlineLevel="0" collapsed="false">
      <c r="B22" s="184"/>
      <c r="C22" s="29"/>
      <c r="D22" s="29"/>
      <c r="E22" s="79"/>
      <c r="F22" s="185"/>
      <c r="G22" s="29"/>
      <c r="H22" s="79"/>
      <c r="I22" s="186"/>
      <c r="J22" s="29"/>
      <c r="K22" s="33"/>
      <c r="L22" s="29"/>
      <c r="M22" s="29"/>
      <c r="N22" s="187"/>
      <c r="O22" s="79"/>
      <c r="P22" s="29"/>
      <c r="Q22" s="79"/>
      <c r="R22" s="185"/>
      <c r="S22" s="29"/>
      <c r="T22" s="187"/>
      <c r="U22" s="29"/>
      <c r="X22" s="185"/>
      <c r="AA22" s="188"/>
    </row>
    <row r="23" s="62" customFormat="true" ht="16.5" hidden="false" customHeight="true" outlineLevel="0" collapsed="false">
      <c r="B23" s="184"/>
      <c r="C23" s="29"/>
      <c r="D23" s="29"/>
      <c r="E23" s="79"/>
      <c r="F23" s="185"/>
      <c r="G23" s="29"/>
      <c r="H23" s="79"/>
      <c r="I23" s="186"/>
      <c r="J23" s="29"/>
      <c r="K23" s="33"/>
      <c r="L23" s="29"/>
      <c r="M23" s="29"/>
      <c r="N23" s="187"/>
      <c r="O23" s="79"/>
      <c r="P23" s="29"/>
      <c r="Q23" s="79"/>
      <c r="R23" s="185"/>
      <c r="S23" s="29"/>
      <c r="T23" s="79"/>
      <c r="U23" s="186"/>
      <c r="X23" s="185"/>
      <c r="AA23" s="188"/>
    </row>
    <row r="24" s="62" customFormat="true" ht="10.5" hidden="false" customHeight="true" outlineLevel="0" collapsed="false">
      <c r="B24" s="184"/>
      <c r="C24" s="29"/>
      <c r="D24" s="29"/>
      <c r="E24" s="79"/>
      <c r="F24" s="185"/>
      <c r="G24" s="29"/>
      <c r="H24" s="79"/>
      <c r="I24" s="186"/>
      <c r="J24" s="29"/>
      <c r="K24" s="33"/>
      <c r="L24" s="29"/>
      <c r="M24" s="29"/>
      <c r="N24" s="187"/>
      <c r="O24" s="79"/>
      <c r="P24" s="29"/>
      <c r="Q24" s="79"/>
      <c r="R24" s="185"/>
      <c r="S24" s="29"/>
      <c r="T24" s="79"/>
      <c r="U24" s="186"/>
      <c r="V24" s="95"/>
      <c r="W24" s="211"/>
      <c r="X24" s="212"/>
      <c r="Y24" s="211"/>
      <c r="Z24" s="211"/>
      <c r="AA24" s="188"/>
    </row>
    <row r="25" s="62" customFormat="true" ht="16.5" hidden="false" customHeight="true" outlineLevel="0" collapsed="false">
      <c r="B25" s="184"/>
      <c r="C25" s="29"/>
      <c r="D25" s="29"/>
      <c r="E25" s="79"/>
      <c r="F25" s="185"/>
      <c r="G25" s="29"/>
      <c r="H25" s="79"/>
      <c r="I25" s="186"/>
      <c r="J25" s="29"/>
      <c r="K25" s="33"/>
      <c r="L25" s="29"/>
      <c r="M25" s="29"/>
      <c r="N25" s="187"/>
      <c r="O25" s="79"/>
      <c r="P25" s="29"/>
      <c r="Q25" s="79"/>
      <c r="R25" s="185"/>
      <c r="S25" s="213" t="n">
        <f aca="false">SUM(AA9:AA15)</f>
        <v>0</v>
      </c>
      <c r="T25" s="79"/>
      <c r="U25" s="186"/>
      <c r="V25" s="67" t="s">
        <v>74</v>
      </c>
      <c r="W25" s="67"/>
      <c r="X25" s="67"/>
      <c r="Y25" s="67"/>
      <c r="Z25" s="67"/>
      <c r="AA25" s="188"/>
    </row>
    <row r="26" s="62" customFormat="true" ht="10.5" hidden="false" customHeight="true" outlineLevel="0" collapsed="false">
      <c r="B26" s="184"/>
      <c r="C26" s="29"/>
      <c r="D26" s="29"/>
      <c r="E26" s="79"/>
      <c r="F26" s="185"/>
      <c r="G26" s="29"/>
      <c r="H26" s="79"/>
      <c r="I26" s="186"/>
      <c r="J26" s="29"/>
      <c r="K26" s="33"/>
      <c r="L26" s="29"/>
      <c r="M26" s="29"/>
      <c r="N26" s="187"/>
      <c r="O26" s="79"/>
      <c r="P26" s="29"/>
      <c r="Q26" s="79"/>
      <c r="R26" s="185"/>
      <c r="S26" s="214" t="n">
        <f aca="false">SUM(C9:C15)</f>
        <v>0</v>
      </c>
      <c r="T26" s="79"/>
      <c r="U26" s="186"/>
      <c r="V26" s="67"/>
      <c r="W26" s="67"/>
      <c r="X26" s="67"/>
      <c r="Y26" s="67"/>
      <c r="Z26" s="67"/>
      <c r="AA26" s="188"/>
    </row>
    <row r="27" s="62" customFormat="true" ht="16.5" hidden="false" customHeight="true" outlineLevel="0" collapsed="false">
      <c r="B27" s="184"/>
      <c r="C27" s="29"/>
      <c r="D27" s="29"/>
      <c r="E27" s="79"/>
      <c r="F27" s="185"/>
      <c r="G27" s="29"/>
      <c r="H27" s="79"/>
      <c r="I27" s="186"/>
      <c r="J27" s="29"/>
      <c r="K27" s="33"/>
      <c r="L27" s="29"/>
      <c r="M27" s="29"/>
      <c r="N27" s="187"/>
      <c r="O27" s="79"/>
      <c r="P27" s="29"/>
      <c r="Q27" s="79"/>
      <c r="R27" s="185"/>
      <c r="S27" s="214" t="n">
        <f aca="false">(S25+S26)</f>
        <v>0</v>
      </c>
      <c r="T27" s="79"/>
      <c r="U27" s="186"/>
      <c r="V27" s="68" t="s">
        <v>75</v>
      </c>
      <c r="W27" s="68"/>
      <c r="X27" s="68"/>
      <c r="Y27" s="68"/>
      <c r="Z27" s="68"/>
      <c r="AA27" s="188"/>
    </row>
    <row r="28" s="62" customFormat="true" ht="10.5" hidden="false" customHeight="true" outlineLevel="0" collapsed="false">
      <c r="B28" s="184"/>
      <c r="C28" s="29"/>
      <c r="D28" s="29"/>
      <c r="E28" s="79"/>
      <c r="F28" s="185"/>
      <c r="G28" s="29"/>
      <c r="H28" s="79"/>
      <c r="I28" s="186"/>
      <c r="J28" s="29"/>
      <c r="K28" s="33"/>
      <c r="L28" s="29"/>
      <c r="M28" s="29"/>
      <c r="N28" s="187"/>
      <c r="O28" s="79"/>
      <c r="P28" s="29"/>
      <c r="Q28" s="79"/>
      <c r="R28" s="185"/>
      <c r="S28" s="29"/>
      <c r="T28" s="79"/>
      <c r="U28" s="186"/>
      <c r="V28" s="68"/>
      <c r="W28" s="68"/>
      <c r="X28" s="68"/>
      <c r="Y28" s="68"/>
      <c r="Z28" s="68"/>
      <c r="AA28" s="188"/>
    </row>
    <row r="29" s="62" customFormat="true" ht="16.5" hidden="false" customHeight="true" outlineLevel="0" collapsed="false">
      <c r="B29" s="184"/>
      <c r="C29" s="29"/>
      <c r="D29" s="29"/>
      <c r="E29" s="79"/>
      <c r="F29" s="185"/>
      <c r="G29" s="29"/>
      <c r="H29" s="79"/>
      <c r="I29" s="186"/>
      <c r="J29" s="29"/>
      <c r="K29" s="33"/>
      <c r="L29" s="29"/>
      <c r="M29" s="29"/>
      <c r="N29" s="187"/>
      <c r="R29" s="185"/>
      <c r="T29" s="79"/>
      <c r="U29" s="186"/>
      <c r="V29" s="68"/>
      <c r="W29" s="68"/>
      <c r="X29" s="68"/>
      <c r="Y29" s="68"/>
      <c r="Z29" s="68"/>
      <c r="AA29" s="188"/>
    </row>
    <row r="30" s="62" customFormat="true" ht="10.5" hidden="false" customHeight="true" outlineLevel="0" collapsed="false">
      <c r="B30" s="184"/>
      <c r="C30" s="29"/>
      <c r="D30" s="29"/>
      <c r="E30" s="79"/>
      <c r="F30" s="185"/>
      <c r="G30" s="29"/>
      <c r="H30" s="79"/>
      <c r="I30" s="186"/>
      <c r="J30" s="29"/>
      <c r="K30" s="33"/>
      <c r="L30" s="29"/>
      <c r="M30" s="29"/>
      <c r="N30" s="187"/>
      <c r="R30" s="185"/>
      <c r="T30" s="79"/>
      <c r="U30" s="186"/>
      <c r="V30" s="70" t="s">
        <v>76</v>
      </c>
      <c r="W30" s="70"/>
      <c r="X30" s="70"/>
      <c r="Y30" s="70"/>
      <c r="Z30" s="70"/>
      <c r="AA30" s="188"/>
    </row>
    <row r="31" s="62" customFormat="true" ht="16.5" hidden="false" customHeight="true" outlineLevel="0" collapsed="false">
      <c r="B31" s="184"/>
      <c r="C31" s="29"/>
      <c r="D31" s="29"/>
      <c r="E31" s="79"/>
      <c r="F31" s="185"/>
      <c r="G31" s="29"/>
      <c r="H31" s="79"/>
      <c r="I31" s="186"/>
      <c r="J31" s="29"/>
      <c r="K31" s="33"/>
      <c r="L31" s="29"/>
      <c r="M31" s="29"/>
      <c r="N31" s="187"/>
      <c r="R31" s="185"/>
      <c r="T31" s="79"/>
      <c r="U31" s="186"/>
      <c r="V31" s="70"/>
      <c r="W31" s="70"/>
      <c r="X31" s="70"/>
      <c r="Y31" s="70"/>
      <c r="Z31" s="70"/>
      <c r="AA31" s="188"/>
    </row>
    <row r="32" s="62" customFormat="true" ht="10.5" hidden="false" customHeight="true" outlineLevel="0" collapsed="false">
      <c r="B32" s="184"/>
      <c r="C32" s="29"/>
      <c r="D32" s="29"/>
      <c r="E32" s="79"/>
      <c r="F32" s="185"/>
      <c r="G32" s="29"/>
      <c r="H32" s="79"/>
      <c r="I32" s="186"/>
      <c r="J32" s="29"/>
      <c r="K32" s="33"/>
      <c r="L32" s="29"/>
      <c r="M32" s="29"/>
      <c r="N32" s="187"/>
      <c r="R32" s="185"/>
      <c r="T32" s="79"/>
      <c r="U32" s="186"/>
      <c r="V32" s="70"/>
      <c r="W32" s="70"/>
      <c r="X32" s="70"/>
      <c r="Y32" s="70"/>
      <c r="Z32" s="70"/>
      <c r="AA32" s="188"/>
    </row>
    <row r="33" s="62" customFormat="true" ht="16.5" hidden="false" customHeight="true" outlineLevel="0" collapsed="false">
      <c r="B33" s="184"/>
      <c r="C33" s="29"/>
      <c r="D33" s="29"/>
      <c r="E33" s="79"/>
      <c r="F33" s="185"/>
      <c r="G33" s="29"/>
      <c r="H33" s="79"/>
      <c r="I33" s="186"/>
      <c r="J33" s="29"/>
      <c r="K33" s="33"/>
      <c r="L33" s="29"/>
      <c r="M33" s="29"/>
      <c r="N33" s="187"/>
      <c r="R33" s="185"/>
      <c r="T33" s="215" t="b">
        <f aca="false">TRUE()</f>
        <v>1</v>
      </c>
      <c r="U33" s="186"/>
      <c r="V33" s="216" t="str">
        <f aca="false">IF(AND(S25&gt;=8,S27&gt;=16),"目標を達成しています","総単位数が不足しています")</f>
        <v>総単位数が不足しています</v>
      </c>
      <c r="W33" s="216"/>
      <c r="X33" s="216"/>
      <c r="Y33" s="216"/>
      <c r="Z33" s="217" t="n">
        <f aca="false">IF(S27&lt;16,S27/16,S27/(8+S26))</f>
        <v>0</v>
      </c>
      <c r="AA33" s="188"/>
    </row>
    <row r="34" s="62" customFormat="true" ht="10.5" hidden="false" customHeight="true" outlineLevel="0" collapsed="false">
      <c r="B34" s="184"/>
      <c r="C34" s="29"/>
      <c r="D34" s="29"/>
      <c r="E34" s="79"/>
      <c r="F34" s="185"/>
      <c r="G34" s="29"/>
      <c r="H34" s="79"/>
      <c r="I34" s="186"/>
      <c r="J34" s="29"/>
      <c r="K34" s="33"/>
      <c r="L34" s="29"/>
      <c r="M34" s="29"/>
      <c r="N34" s="187"/>
      <c r="R34" s="185"/>
      <c r="T34" s="215"/>
      <c r="U34" s="186"/>
      <c r="V34" s="216"/>
      <c r="W34" s="216"/>
      <c r="X34" s="216"/>
      <c r="Y34" s="216"/>
      <c r="Z34" s="217"/>
      <c r="AA34" s="188"/>
    </row>
    <row r="35" s="62" customFormat="true" ht="16.5" hidden="false" customHeight="true" outlineLevel="0" collapsed="false">
      <c r="B35" s="184"/>
      <c r="C35" s="29"/>
      <c r="D35" s="29"/>
      <c r="E35" s="79"/>
      <c r="F35" s="185"/>
      <c r="G35" s="29"/>
      <c r="H35" s="79"/>
      <c r="I35" s="186"/>
      <c r="J35" s="29"/>
      <c r="K35" s="33"/>
      <c r="L35" s="29"/>
      <c r="M35" s="29"/>
      <c r="N35" s="187"/>
      <c r="R35" s="185"/>
      <c r="T35" s="215"/>
      <c r="U35" s="186"/>
      <c r="V35" s="218" t="str">
        <f aca="false">IF(AA9&lt;2,"健康運動系科目が不足しています","")</f>
        <v>健康運動系科目が不足しています</v>
      </c>
      <c r="W35" s="218"/>
      <c r="X35" s="218"/>
      <c r="Y35" s="218"/>
      <c r="Z35" s="217"/>
      <c r="AA35" s="188"/>
    </row>
    <row r="36" s="62" customFormat="true" ht="10.5" hidden="false" customHeight="true" outlineLevel="0" collapsed="false">
      <c r="B36" s="184"/>
      <c r="C36" s="29"/>
      <c r="D36" s="29"/>
      <c r="E36" s="79"/>
      <c r="F36" s="185"/>
      <c r="G36" s="29"/>
      <c r="H36" s="79"/>
      <c r="I36" s="186"/>
      <c r="K36" s="33"/>
      <c r="L36" s="29"/>
      <c r="N36" s="187"/>
      <c r="R36" s="185"/>
      <c r="T36" s="215"/>
      <c r="U36" s="186"/>
      <c r="V36" s="218"/>
      <c r="W36" s="218"/>
      <c r="X36" s="218"/>
      <c r="Y36" s="218"/>
      <c r="Z36" s="217"/>
      <c r="AA36" s="188"/>
    </row>
    <row r="37" s="62" customFormat="true" ht="16.5" hidden="false" customHeight="true" outlineLevel="0" collapsed="false">
      <c r="B37" s="184"/>
      <c r="C37" s="29"/>
      <c r="D37" s="29"/>
      <c r="E37" s="79"/>
      <c r="F37" s="185"/>
      <c r="G37" s="29"/>
      <c r="H37" s="79"/>
      <c r="I37" s="186"/>
      <c r="J37" s="219"/>
      <c r="K37" s="33"/>
      <c r="L37" s="29"/>
      <c r="M37" s="219"/>
      <c r="N37" s="187"/>
      <c r="R37" s="185"/>
      <c r="T37" s="215"/>
      <c r="U37" s="186"/>
      <c r="V37" s="218" t="str">
        <f aca="false">IF(Y11&lt;2,"人文系科目が不足しています","")</f>
        <v>人文系科目が不足しています</v>
      </c>
      <c r="W37" s="218"/>
      <c r="X37" s="218"/>
      <c r="Y37" s="218"/>
      <c r="Z37" s="217"/>
      <c r="AA37" s="188"/>
    </row>
    <row r="38" s="62" customFormat="true" ht="10.5" hidden="false" customHeight="true" outlineLevel="0" collapsed="false">
      <c r="B38" s="184"/>
      <c r="C38" s="29"/>
      <c r="D38" s="29"/>
      <c r="E38" s="79"/>
      <c r="F38" s="185"/>
      <c r="G38" s="29"/>
      <c r="H38" s="79"/>
      <c r="I38" s="186"/>
      <c r="J38" s="219"/>
      <c r="K38" s="33"/>
      <c r="L38" s="29"/>
      <c r="M38" s="29"/>
      <c r="N38" s="187"/>
      <c r="R38" s="185"/>
      <c r="T38" s="215"/>
      <c r="U38" s="186"/>
      <c r="V38" s="218"/>
      <c r="W38" s="218"/>
      <c r="X38" s="218"/>
      <c r="Y38" s="218"/>
      <c r="Z38" s="217"/>
      <c r="AA38" s="188"/>
    </row>
    <row r="39" s="62" customFormat="true" ht="16.5" hidden="false" customHeight="true" outlineLevel="0" collapsed="false">
      <c r="B39" s="184"/>
      <c r="C39" s="29"/>
      <c r="D39" s="29"/>
      <c r="E39" s="79"/>
      <c r="F39" s="185"/>
      <c r="G39" s="29"/>
      <c r="H39" s="79"/>
      <c r="I39" s="186"/>
      <c r="J39" s="219"/>
      <c r="K39" s="33"/>
      <c r="L39" s="29"/>
      <c r="M39" s="219"/>
      <c r="N39" s="187"/>
      <c r="R39" s="185"/>
      <c r="T39" s="215"/>
      <c r="U39" s="186"/>
      <c r="V39" s="220" t="str">
        <f aca="false">IF(Y13&lt;2,"社会系科目が不足しています","")</f>
        <v>社会系科目が不足しています</v>
      </c>
      <c r="W39" s="220"/>
      <c r="X39" s="220"/>
      <c r="Y39" s="220"/>
      <c r="Z39" s="217"/>
      <c r="AA39" s="188"/>
    </row>
    <row r="40" s="62" customFormat="true" ht="10.5" hidden="false" customHeight="true" outlineLevel="0" collapsed="false">
      <c r="B40" s="184"/>
      <c r="C40" s="29"/>
      <c r="D40" s="29"/>
      <c r="E40" s="79"/>
      <c r="F40" s="185"/>
      <c r="G40" s="29"/>
      <c r="H40" s="79"/>
      <c r="I40" s="186"/>
      <c r="J40" s="29"/>
      <c r="K40" s="33"/>
      <c r="L40" s="29"/>
      <c r="M40" s="29"/>
      <c r="N40" s="187"/>
      <c r="R40" s="185"/>
      <c r="T40" s="215"/>
      <c r="U40" s="186"/>
      <c r="V40" s="220"/>
      <c r="W40" s="220"/>
      <c r="X40" s="220"/>
      <c r="Y40" s="220"/>
      <c r="Z40" s="217"/>
      <c r="AA40" s="188"/>
    </row>
    <row r="41" s="62" customFormat="true" ht="16.5" hidden="false" customHeight="true" outlineLevel="0" collapsed="false">
      <c r="B41" s="184"/>
      <c r="C41" s="29"/>
      <c r="D41" s="29"/>
      <c r="E41" s="79"/>
      <c r="F41" s="185"/>
      <c r="G41" s="29"/>
      <c r="H41" s="79"/>
      <c r="I41" s="186"/>
      <c r="J41" s="219"/>
      <c r="K41" s="33"/>
      <c r="L41" s="29"/>
      <c r="N41" s="187"/>
      <c r="R41" s="185"/>
      <c r="T41" s="215"/>
      <c r="U41" s="186"/>
      <c r="V41" s="152" t="str">
        <f aca="false">IF(Y15&lt;2,"総合・琉大特色科目が不足しています","")</f>
        <v>総合・琉大特色科目が不足しています</v>
      </c>
      <c r="W41" s="152"/>
      <c r="X41" s="152"/>
      <c r="Y41" s="152"/>
      <c r="Z41" s="217"/>
      <c r="AA41" s="188"/>
    </row>
    <row r="42" s="62" customFormat="true" ht="10.5" hidden="false" customHeight="true" outlineLevel="0" collapsed="false">
      <c r="B42" s="184"/>
      <c r="C42" s="29"/>
      <c r="D42" s="29"/>
      <c r="E42" s="79"/>
      <c r="F42" s="185"/>
      <c r="G42" s="29"/>
      <c r="H42" s="79"/>
      <c r="I42" s="186"/>
      <c r="J42" s="29"/>
      <c r="K42" s="33"/>
      <c r="L42" s="29"/>
      <c r="M42" s="29"/>
      <c r="N42" s="187"/>
      <c r="O42" s="79"/>
      <c r="P42" s="29"/>
      <c r="Q42" s="79"/>
      <c r="R42" s="185"/>
      <c r="S42" s="29"/>
      <c r="T42" s="215"/>
      <c r="U42" s="186"/>
      <c r="V42" s="152"/>
      <c r="W42" s="152"/>
      <c r="X42" s="152"/>
      <c r="Y42" s="152"/>
      <c r="Z42" s="217"/>
      <c r="AA42" s="188"/>
    </row>
    <row r="43" s="62" customFormat="true" ht="16.5" hidden="false" customHeight="true" outlineLevel="0" collapsed="false">
      <c r="B43" s="184"/>
      <c r="C43" s="29"/>
      <c r="D43" s="29"/>
      <c r="E43" s="79"/>
      <c r="F43" s="185"/>
      <c r="G43" s="29"/>
      <c r="H43" s="79"/>
      <c r="I43" s="186"/>
      <c r="J43" s="29"/>
      <c r="K43" s="33"/>
      <c r="L43" s="29"/>
      <c r="M43" s="219"/>
      <c r="N43" s="187"/>
      <c r="O43" s="79"/>
      <c r="P43" s="219"/>
      <c r="Q43" s="79"/>
      <c r="R43" s="185"/>
      <c r="S43" s="29"/>
      <c r="T43" s="215"/>
      <c r="U43" s="186"/>
      <c r="V43" s="29"/>
      <c r="W43" s="33"/>
      <c r="X43" s="29"/>
      <c r="Y43" s="29"/>
      <c r="Z43" s="79"/>
      <c r="AA43" s="188"/>
    </row>
    <row r="44" s="62" customFormat="true" ht="16.5" hidden="false" customHeight="true" outlineLevel="0" collapsed="false">
      <c r="B44" s="184"/>
      <c r="C44" s="95"/>
      <c r="D44" s="95"/>
      <c r="E44" s="102"/>
      <c r="F44" s="221"/>
      <c r="G44" s="95"/>
      <c r="H44" s="102"/>
      <c r="I44" s="222"/>
      <c r="J44" s="95"/>
      <c r="K44" s="158"/>
      <c r="L44" s="95"/>
      <c r="M44" s="95"/>
      <c r="N44" s="223"/>
      <c r="O44" s="102"/>
      <c r="P44" s="95"/>
      <c r="Q44" s="102"/>
      <c r="R44" s="221"/>
      <c r="S44" s="95"/>
      <c r="T44" s="102"/>
      <c r="U44" s="222"/>
      <c r="V44" s="95"/>
      <c r="W44" s="158"/>
      <c r="X44" s="95"/>
      <c r="Y44" s="95"/>
      <c r="Z44" s="95"/>
      <c r="AA44" s="224"/>
    </row>
    <row r="45" s="62" customFormat="true" ht="9" hidden="false" customHeight="true" outlineLevel="0" collapsed="false">
      <c r="E45" s="66"/>
      <c r="H45" s="66"/>
      <c r="K45" s="66"/>
      <c r="N45" s="66"/>
      <c r="O45" s="66"/>
      <c r="Q45" s="66"/>
      <c r="T45" s="66"/>
      <c r="W45" s="66"/>
      <c r="AA45" s="66"/>
    </row>
    <row r="46" s="62" customFormat="true" ht="16.5" hidden="false" customHeight="true" outlineLevel="0" collapsed="false">
      <c r="E46" s="66"/>
      <c r="H46" s="66"/>
      <c r="K46" s="66"/>
      <c r="N46" s="66"/>
      <c r="O46" s="66"/>
      <c r="Q46" s="66"/>
      <c r="T46" s="66"/>
      <c r="AA46" s="66"/>
    </row>
    <row r="47" s="62" customFormat="true" ht="16.5" hidden="false" customHeight="true" outlineLevel="0" collapsed="false">
      <c r="E47" s="66"/>
      <c r="H47" s="66"/>
      <c r="K47" s="66"/>
      <c r="N47" s="66"/>
      <c r="O47" s="66"/>
      <c r="Q47" s="66"/>
      <c r="T47" s="66"/>
      <c r="AA47" s="66"/>
    </row>
    <row r="48" s="62" customFormat="true" ht="16.5" hidden="false" customHeight="true" outlineLevel="0" collapsed="false">
      <c r="E48" s="66"/>
      <c r="H48" s="66"/>
      <c r="K48" s="66"/>
      <c r="N48" s="66"/>
      <c r="O48" s="66"/>
      <c r="Q48" s="66"/>
      <c r="T48" s="66"/>
      <c r="AA48" s="66"/>
    </row>
    <row r="49" s="62" customFormat="true" ht="16.5" hidden="false" customHeight="true" outlineLevel="0" collapsed="false">
      <c r="E49" s="66"/>
      <c r="H49" s="66"/>
      <c r="K49" s="66"/>
      <c r="N49" s="66"/>
      <c r="O49" s="66"/>
      <c r="Q49" s="66"/>
      <c r="T49" s="66"/>
      <c r="AA49" s="66"/>
    </row>
    <row r="50" s="62" customFormat="true" ht="16.5" hidden="false" customHeight="true" outlineLevel="0" collapsed="false">
      <c r="E50" s="66"/>
      <c r="H50" s="66"/>
      <c r="K50" s="66"/>
      <c r="N50" s="66"/>
      <c r="O50" s="66"/>
      <c r="Q50" s="66"/>
      <c r="T50" s="66"/>
      <c r="AA50" s="66"/>
    </row>
    <row r="51" s="62" customFormat="true" ht="16.5" hidden="false" customHeight="true" outlineLevel="0" collapsed="false">
      <c r="E51" s="66"/>
      <c r="H51" s="66"/>
      <c r="K51" s="66"/>
      <c r="N51" s="66"/>
      <c r="O51" s="66"/>
      <c r="Q51" s="66"/>
      <c r="T51" s="66"/>
      <c r="AA51" s="66"/>
    </row>
    <row r="52" s="62" customFormat="true" ht="16.5" hidden="false" customHeight="true" outlineLevel="0" collapsed="false">
      <c r="E52" s="66"/>
      <c r="H52" s="66"/>
      <c r="K52" s="66"/>
      <c r="N52" s="66"/>
      <c r="O52" s="66"/>
      <c r="Q52" s="66"/>
      <c r="T52" s="66"/>
      <c r="AA52" s="66"/>
    </row>
    <row r="53" s="62" customFormat="true" ht="16.5" hidden="false" customHeight="true" outlineLevel="0" collapsed="false">
      <c r="E53" s="66"/>
      <c r="H53" s="66"/>
      <c r="K53" s="66"/>
      <c r="N53" s="66"/>
      <c r="O53" s="66"/>
      <c r="Q53" s="66"/>
      <c r="T53" s="66"/>
      <c r="AA53" s="66"/>
    </row>
    <row r="54" s="62" customFormat="true" ht="16.5" hidden="false" customHeight="true" outlineLevel="0" collapsed="false">
      <c r="E54" s="66"/>
      <c r="H54" s="66"/>
      <c r="K54" s="66"/>
      <c r="N54" s="66"/>
      <c r="O54" s="66"/>
      <c r="Q54" s="66"/>
      <c r="T54" s="66"/>
      <c r="AA54" s="66"/>
    </row>
    <row r="55" s="62" customFormat="true" ht="16.5" hidden="false" customHeight="true" outlineLevel="0" collapsed="false">
      <c r="E55" s="66"/>
      <c r="H55" s="66"/>
      <c r="K55" s="66"/>
      <c r="N55" s="66"/>
      <c r="O55" s="66"/>
      <c r="Q55" s="66"/>
      <c r="T55" s="66"/>
      <c r="AA55" s="66"/>
    </row>
    <row r="56" s="62" customFormat="true" ht="16.5" hidden="false" customHeight="true" outlineLevel="0" collapsed="false">
      <c r="E56" s="66"/>
      <c r="H56" s="66"/>
      <c r="K56" s="66"/>
      <c r="N56" s="66"/>
      <c r="O56" s="66"/>
      <c r="Q56" s="66"/>
      <c r="T56" s="66"/>
      <c r="AA56" s="66"/>
    </row>
    <row r="57" s="62" customFormat="true" ht="16.5" hidden="false" customHeight="true" outlineLevel="0" collapsed="false">
      <c r="E57" s="66"/>
      <c r="H57" s="66"/>
      <c r="K57" s="66"/>
      <c r="N57" s="66"/>
      <c r="O57" s="66"/>
      <c r="Q57" s="66"/>
      <c r="T57" s="66"/>
      <c r="AA57" s="66"/>
    </row>
    <row r="58" s="62" customFormat="true" ht="16.5" hidden="false" customHeight="true" outlineLevel="0" collapsed="false">
      <c r="E58" s="66"/>
      <c r="H58" s="66"/>
      <c r="K58" s="66"/>
      <c r="N58" s="66"/>
      <c r="O58" s="66"/>
      <c r="Q58" s="66"/>
      <c r="T58" s="66"/>
      <c r="AA58" s="66"/>
    </row>
    <row r="59" s="62" customFormat="true" ht="16.5" hidden="false" customHeight="true" outlineLevel="0" collapsed="false">
      <c r="E59" s="66"/>
      <c r="H59" s="66"/>
      <c r="K59" s="66"/>
      <c r="N59" s="66"/>
      <c r="O59" s="66"/>
      <c r="Q59" s="66"/>
      <c r="T59" s="66"/>
      <c r="AA59" s="66"/>
    </row>
    <row r="60" s="62" customFormat="true" ht="16.5" hidden="false" customHeight="true" outlineLevel="0" collapsed="false">
      <c r="E60" s="66"/>
      <c r="H60" s="66"/>
      <c r="K60" s="66"/>
      <c r="N60" s="66"/>
      <c r="O60" s="66"/>
      <c r="Q60" s="66"/>
      <c r="T60" s="66"/>
      <c r="AA60" s="66"/>
    </row>
    <row r="61" s="62" customFormat="true" ht="16.5" hidden="false" customHeight="true" outlineLevel="0" collapsed="false">
      <c r="E61" s="66"/>
      <c r="H61" s="66"/>
      <c r="K61" s="66"/>
      <c r="N61" s="66"/>
      <c r="O61" s="66"/>
      <c r="Q61" s="66"/>
      <c r="T61" s="66"/>
      <c r="W61" s="66"/>
      <c r="AA61" s="66"/>
    </row>
    <row r="62" s="62" customFormat="true" ht="16.5" hidden="false" customHeight="true" outlineLevel="0" collapsed="false">
      <c r="E62" s="66"/>
      <c r="H62" s="66"/>
      <c r="K62" s="66"/>
      <c r="N62" s="66"/>
      <c r="O62" s="66"/>
      <c r="Q62" s="66"/>
      <c r="T62" s="66"/>
      <c r="W62" s="66"/>
      <c r="AA62" s="66"/>
    </row>
    <row r="63" s="62" customFormat="true" ht="16.5" hidden="false" customHeight="true" outlineLevel="0" collapsed="false">
      <c r="E63" s="66"/>
      <c r="H63" s="66"/>
      <c r="K63" s="66"/>
      <c r="N63" s="66"/>
      <c r="O63" s="66"/>
      <c r="Q63" s="66"/>
      <c r="T63" s="66"/>
      <c r="W63" s="66"/>
      <c r="AA63" s="66"/>
    </row>
    <row r="64" s="62" customFormat="true" ht="16.5" hidden="false" customHeight="true" outlineLevel="0" collapsed="false">
      <c r="E64" s="66"/>
      <c r="H64" s="66"/>
      <c r="K64" s="66"/>
      <c r="N64" s="66"/>
      <c r="O64" s="66"/>
      <c r="Q64" s="66"/>
      <c r="T64" s="66"/>
      <c r="W64" s="66"/>
      <c r="AA64" s="66"/>
    </row>
    <row r="65" s="62" customFormat="true" ht="16.5" hidden="false" customHeight="true" outlineLevel="0" collapsed="false">
      <c r="E65" s="66"/>
      <c r="H65" s="66"/>
      <c r="K65" s="66"/>
      <c r="N65" s="66"/>
      <c r="O65" s="66"/>
      <c r="Q65" s="66"/>
      <c r="T65" s="66"/>
      <c r="W65" s="66"/>
      <c r="AA65" s="66"/>
    </row>
    <row r="66" s="62" customFormat="true" ht="16.5" hidden="false" customHeight="true" outlineLevel="0" collapsed="false">
      <c r="E66" s="66"/>
      <c r="H66" s="66"/>
      <c r="K66" s="66"/>
      <c r="N66" s="66"/>
      <c r="O66" s="66"/>
      <c r="Q66" s="66"/>
      <c r="T66" s="66"/>
      <c r="W66" s="66"/>
      <c r="AA66" s="66"/>
    </row>
    <row r="67" s="62" customFormat="true" ht="16.5" hidden="false" customHeight="true" outlineLevel="0" collapsed="false">
      <c r="E67" s="66"/>
      <c r="H67" s="66"/>
      <c r="K67" s="66"/>
      <c r="N67" s="66"/>
      <c r="O67" s="66"/>
      <c r="Q67" s="66"/>
      <c r="T67" s="66"/>
      <c r="W67" s="66"/>
      <c r="AA67" s="66"/>
    </row>
    <row r="68" s="62" customFormat="true" ht="16.5" hidden="false" customHeight="true" outlineLevel="0" collapsed="false">
      <c r="E68" s="66"/>
      <c r="H68" s="66"/>
      <c r="K68" s="66"/>
      <c r="N68" s="66"/>
      <c r="O68" s="66"/>
      <c r="Q68" s="66"/>
      <c r="T68" s="66"/>
      <c r="W68" s="66"/>
      <c r="AA68" s="66"/>
    </row>
    <row r="69" s="62" customFormat="true" ht="16.5" hidden="false" customHeight="true" outlineLevel="0" collapsed="false">
      <c r="E69" s="66"/>
      <c r="H69" s="66"/>
      <c r="K69" s="66"/>
      <c r="N69" s="66"/>
      <c r="O69" s="66"/>
      <c r="Q69" s="66"/>
      <c r="T69" s="66"/>
      <c r="W69" s="66"/>
      <c r="AA69" s="66"/>
    </row>
    <row r="70" s="62" customFormat="true" ht="16.5" hidden="false" customHeight="true" outlineLevel="0" collapsed="false">
      <c r="E70" s="66"/>
      <c r="H70" s="66"/>
      <c r="K70" s="66"/>
      <c r="N70" s="66"/>
      <c r="O70" s="66"/>
      <c r="Q70" s="66"/>
      <c r="T70" s="66"/>
      <c r="W70" s="66"/>
      <c r="AA70" s="66"/>
    </row>
    <row r="71" s="62" customFormat="true" ht="16.5" hidden="false" customHeight="true" outlineLevel="0" collapsed="false">
      <c r="E71" s="66"/>
      <c r="H71" s="66"/>
      <c r="K71" s="66"/>
      <c r="N71" s="66"/>
      <c r="O71" s="66"/>
      <c r="Q71" s="66"/>
      <c r="T71" s="66"/>
      <c r="W71" s="66"/>
      <c r="AA71" s="66"/>
    </row>
    <row r="72" s="62" customFormat="true" ht="16.5" hidden="false" customHeight="true" outlineLevel="0" collapsed="false">
      <c r="E72" s="66"/>
      <c r="H72" s="66"/>
      <c r="K72" s="66"/>
      <c r="N72" s="66"/>
      <c r="O72" s="66"/>
      <c r="Q72" s="66"/>
      <c r="T72" s="66"/>
      <c r="W72" s="66"/>
      <c r="AA72" s="66"/>
    </row>
    <row r="73" s="62" customFormat="true" ht="16.5" hidden="false" customHeight="true" outlineLevel="0" collapsed="false">
      <c r="E73" s="66"/>
      <c r="H73" s="66"/>
      <c r="K73" s="66"/>
      <c r="N73" s="66"/>
      <c r="O73" s="66"/>
      <c r="Q73" s="66"/>
      <c r="T73" s="66"/>
      <c r="W73" s="66"/>
      <c r="AA73" s="66"/>
    </row>
    <row r="74" s="62" customFormat="true" ht="16.5" hidden="false" customHeight="true" outlineLevel="0" collapsed="false">
      <c r="E74" s="66"/>
      <c r="H74" s="66"/>
      <c r="K74" s="66"/>
      <c r="N74" s="66"/>
      <c r="O74" s="66"/>
      <c r="Q74" s="66"/>
      <c r="T74" s="66"/>
      <c r="W74" s="66"/>
      <c r="AA74" s="66"/>
    </row>
    <row r="75" s="62" customFormat="true" ht="16.5" hidden="false" customHeight="true" outlineLevel="0" collapsed="false">
      <c r="E75" s="66"/>
      <c r="H75" s="66"/>
      <c r="K75" s="66"/>
      <c r="N75" s="66"/>
      <c r="O75" s="66"/>
      <c r="Q75" s="66"/>
      <c r="T75" s="66"/>
      <c r="W75" s="66"/>
      <c r="AA75" s="66"/>
    </row>
    <row r="76" s="62" customFormat="true" ht="16.5" hidden="false" customHeight="true" outlineLevel="0" collapsed="false">
      <c r="E76" s="66"/>
      <c r="H76" s="66"/>
      <c r="K76" s="66"/>
      <c r="N76" s="66"/>
      <c r="O76" s="66"/>
      <c r="Q76" s="66"/>
      <c r="T76" s="66"/>
      <c r="W76" s="66"/>
      <c r="AA76" s="66"/>
    </row>
    <row r="77" s="62" customFormat="true" ht="16.5" hidden="false" customHeight="true" outlineLevel="0" collapsed="false">
      <c r="E77" s="66"/>
      <c r="H77" s="66"/>
      <c r="K77" s="66"/>
      <c r="N77" s="66"/>
      <c r="O77" s="66"/>
      <c r="Q77" s="66"/>
      <c r="T77" s="66"/>
      <c r="W77" s="66"/>
      <c r="AA77" s="66"/>
    </row>
    <row r="78" s="62" customFormat="true" ht="16.5" hidden="false" customHeight="true" outlineLevel="0" collapsed="false">
      <c r="E78" s="66"/>
      <c r="H78" s="66"/>
      <c r="K78" s="66"/>
      <c r="N78" s="66"/>
      <c r="O78" s="66"/>
      <c r="Q78" s="66"/>
      <c r="T78" s="66"/>
      <c r="W78" s="66"/>
      <c r="AA78" s="66"/>
    </row>
    <row r="79" s="62" customFormat="true" ht="16.5" hidden="false" customHeight="true" outlineLevel="0" collapsed="false">
      <c r="E79" s="66"/>
      <c r="H79" s="66"/>
      <c r="K79" s="66"/>
      <c r="N79" s="66"/>
      <c r="O79" s="66"/>
      <c r="Q79" s="66"/>
      <c r="T79" s="66"/>
      <c r="W79" s="66"/>
      <c r="AA79" s="66"/>
    </row>
    <row r="80" s="62" customFormat="true" ht="16.5" hidden="false" customHeight="true" outlineLevel="0" collapsed="false">
      <c r="E80" s="66"/>
      <c r="H80" s="66"/>
      <c r="K80" s="66"/>
      <c r="N80" s="66"/>
      <c r="O80" s="66"/>
      <c r="Q80" s="66"/>
      <c r="T80" s="66"/>
      <c r="W80" s="66"/>
      <c r="AA80" s="66"/>
    </row>
    <row r="81" s="62" customFormat="true" ht="16.5" hidden="false" customHeight="true" outlineLevel="0" collapsed="false">
      <c r="E81" s="66"/>
      <c r="H81" s="66"/>
      <c r="K81" s="66"/>
      <c r="N81" s="66"/>
      <c r="O81" s="66"/>
      <c r="Q81" s="66"/>
      <c r="T81" s="66"/>
      <c r="W81" s="66"/>
      <c r="AA81" s="66"/>
    </row>
    <row r="82" s="62" customFormat="true" ht="16.5" hidden="false" customHeight="true" outlineLevel="0" collapsed="false">
      <c r="E82" s="66"/>
      <c r="H82" s="66"/>
      <c r="K82" s="66"/>
      <c r="N82" s="66"/>
      <c r="O82" s="66"/>
      <c r="Q82" s="66"/>
      <c r="T82" s="66"/>
      <c r="W82" s="66"/>
      <c r="AA82" s="66"/>
    </row>
    <row r="83" s="62" customFormat="true" ht="16.5" hidden="false" customHeight="true" outlineLevel="0" collapsed="false">
      <c r="E83" s="66"/>
      <c r="H83" s="66"/>
      <c r="K83" s="66"/>
      <c r="N83" s="66"/>
      <c r="O83" s="66"/>
      <c r="Q83" s="66"/>
      <c r="T83" s="66"/>
      <c r="W83" s="66"/>
      <c r="AA83" s="66"/>
    </row>
    <row r="84" s="62" customFormat="true" ht="16.5" hidden="false" customHeight="true" outlineLevel="0" collapsed="false">
      <c r="E84" s="66"/>
      <c r="H84" s="66"/>
      <c r="K84" s="66"/>
      <c r="N84" s="66"/>
      <c r="O84" s="66"/>
      <c r="Q84" s="66"/>
      <c r="T84" s="66"/>
      <c r="W84" s="66"/>
      <c r="AA84" s="66"/>
    </row>
    <row r="85" s="62" customFormat="true" ht="16.5" hidden="false" customHeight="true" outlineLevel="0" collapsed="false">
      <c r="E85" s="66"/>
      <c r="H85" s="66"/>
      <c r="K85" s="66"/>
      <c r="N85" s="66"/>
      <c r="O85" s="66"/>
      <c r="Q85" s="66"/>
      <c r="T85" s="66"/>
      <c r="W85" s="66"/>
      <c r="AA85" s="66"/>
    </row>
    <row r="86" s="62" customFormat="true" ht="16.5" hidden="false" customHeight="true" outlineLevel="0" collapsed="false">
      <c r="E86" s="66"/>
      <c r="H86" s="66"/>
      <c r="K86" s="66"/>
      <c r="N86" s="66"/>
      <c r="O86" s="66"/>
      <c r="Q86" s="66"/>
      <c r="T86" s="66"/>
      <c r="W86" s="66"/>
      <c r="AA86" s="66"/>
    </row>
    <row r="87" s="62" customFormat="true" ht="16.5" hidden="false" customHeight="true" outlineLevel="0" collapsed="false">
      <c r="E87" s="66"/>
      <c r="H87" s="66"/>
      <c r="K87" s="66"/>
      <c r="N87" s="66"/>
      <c r="O87" s="66"/>
      <c r="Q87" s="66"/>
      <c r="T87" s="66"/>
      <c r="W87" s="66"/>
      <c r="AA87" s="66"/>
    </row>
    <row r="88" s="62" customFormat="true" ht="16.5" hidden="false" customHeight="true" outlineLevel="0" collapsed="false">
      <c r="E88" s="66"/>
      <c r="H88" s="66"/>
      <c r="K88" s="66"/>
      <c r="N88" s="66"/>
      <c r="O88" s="66"/>
      <c r="Q88" s="66"/>
      <c r="T88" s="66"/>
      <c r="W88" s="66"/>
      <c r="AA88" s="66"/>
    </row>
    <row r="89" s="62" customFormat="true" ht="16.5" hidden="false" customHeight="true" outlineLevel="0" collapsed="false">
      <c r="E89" s="66"/>
      <c r="H89" s="66"/>
      <c r="K89" s="66"/>
      <c r="N89" s="66"/>
      <c r="O89" s="66"/>
      <c r="Q89" s="66"/>
      <c r="T89" s="66"/>
      <c r="W89" s="66"/>
      <c r="AA89" s="66"/>
    </row>
    <row r="90" s="62" customFormat="true" ht="16.5" hidden="false" customHeight="true" outlineLevel="0" collapsed="false">
      <c r="E90" s="66"/>
      <c r="H90" s="66"/>
      <c r="K90" s="66"/>
      <c r="N90" s="66"/>
      <c r="O90" s="66"/>
      <c r="Q90" s="66"/>
      <c r="T90" s="66"/>
      <c r="W90" s="66"/>
      <c r="AA90" s="66"/>
    </row>
    <row r="91" s="62" customFormat="true" ht="16.5" hidden="false" customHeight="true" outlineLevel="0" collapsed="false">
      <c r="E91" s="66"/>
      <c r="H91" s="66"/>
      <c r="K91" s="66"/>
      <c r="N91" s="66"/>
      <c r="O91" s="66"/>
      <c r="Q91" s="66"/>
      <c r="T91" s="66"/>
      <c r="W91" s="66"/>
      <c r="AA91" s="66"/>
    </row>
    <row r="92" s="62" customFormat="true" ht="16.5" hidden="false" customHeight="true" outlineLevel="0" collapsed="false">
      <c r="E92" s="66"/>
      <c r="H92" s="66"/>
      <c r="K92" s="66"/>
      <c r="N92" s="66"/>
      <c r="O92" s="66"/>
      <c r="Q92" s="66"/>
      <c r="T92" s="66"/>
      <c r="W92" s="66"/>
      <c r="AA92" s="66"/>
    </row>
    <row r="93" s="62" customFormat="true" ht="16.5" hidden="false" customHeight="true" outlineLevel="0" collapsed="false">
      <c r="E93" s="66"/>
      <c r="H93" s="66"/>
      <c r="K93" s="66"/>
      <c r="N93" s="66"/>
      <c r="O93" s="66"/>
      <c r="Q93" s="66"/>
      <c r="T93" s="66"/>
      <c r="W93" s="66"/>
      <c r="AA93" s="66"/>
    </row>
    <row r="94" s="62" customFormat="true" ht="16.5" hidden="false" customHeight="true" outlineLevel="0" collapsed="false">
      <c r="E94" s="66"/>
      <c r="H94" s="66"/>
      <c r="K94" s="66"/>
      <c r="N94" s="66"/>
      <c r="O94" s="66"/>
      <c r="Q94" s="66"/>
      <c r="T94" s="66"/>
      <c r="W94" s="66"/>
      <c r="AA94" s="66"/>
    </row>
    <row r="95" s="62" customFormat="true" ht="16.5" hidden="false" customHeight="true" outlineLevel="0" collapsed="false">
      <c r="E95" s="66"/>
      <c r="H95" s="66"/>
      <c r="K95" s="66"/>
      <c r="N95" s="66"/>
      <c r="O95" s="66"/>
      <c r="Q95" s="66"/>
      <c r="T95" s="66"/>
      <c r="W95" s="66"/>
      <c r="AA95" s="66"/>
    </row>
    <row r="96" s="165" customFormat="true" ht="16.5" hidden="false" customHeight="true" outlineLevel="0" collapsed="false">
      <c r="E96" s="225"/>
      <c r="H96" s="225"/>
      <c r="K96" s="225"/>
      <c r="N96" s="225"/>
      <c r="O96" s="225"/>
      <c r="Q96" s="225"/>
      <c r="T96" s="225"/>
      <c r="W96" s="225"/>
      <c r="AA96" s="225"/>
    </row>
    <row r="97" s="165" customFormat="true" ht="16.5" hidden="false" customHeight="true" outlineLevel="0" collapsed="false">
      <c r="E97" s="225"/>
      <c r="H97" s="225"/>
      <c r="K97" s="225"/>
      <c r="N97" s="225"/>
      <c r="O97" s="225"/>
      <c r="Q97" s="225"/>
      <c r="T97" s="225"/>
      <c r="W97" s="225"/>
      <c r="AA97" s="225"/>
    </row>
    <row r="98" s="165" customFormat="true" ht="16.5" hidden="false" customHeight="true" outlineLevel="0" collapsed="false">
      <c r="E98" s="225"/>
      <c r="H98" s="225"/>
      <c r="K98" s="225"/>
      <c r="N98" s="225"/>
      <c r="O98" s="225"/>
      <c r="Q98" s="225"/>
      <c r="T98" s="225"/>
      <c r="W98" s="225"/>
      <c r="AA98" s="225"/>
    </row>
    <row r="99" s="165" customFormat="true" ht="16.5" hidden="false" customHeight="true" outlineLevel="0" collapsed="false">
      <c r="E99" s="225"/>
      <c r="H99" s="225"/>
      <c r="K99" s="225"/>
      <c r="N99" s="225"/>
      <c r="O99" s="225"/>
      <c r="Q99" s="225"/>
      <c r="T99" s="225"/>
      <c r="W99" s="225"/>
      <c r="AA99" s="225"/>
    </row>
    <row r="100" s="165" customFormat="true" ht="16.5" hidden="false" customHeight="true" outlineLevel="0" collapsed="false">
      <c r="E100" s="225"/>
      <c r="H100" s="225"/>
      <c r="K100" s="225"/>
      <c r="N100" s="225"/>
      <c r="O100" s="225"/>
      <c r="Q100" s="225"/>
      <c r="T100" s="225"/>
      <c r="W100" s="225"/>
      <c r="AA100" s="225"/>
    </row>
    <row r="101" s="165" customFormat="true" ht="16.5" hidden="false" customHeight="true" outlineLevel="0" collapsed="false">
      <c r="E101" s="225"/>
      <c r="H101" s="225"/>
      <c r="K101" s="225"/>
      <c r="N101" s="225"/>
      <c r="O101" s="225"/>
      <c r="Q101" s="225"/>
      <c r="T101" s="225"/>
      <c r="W101" s="225"/>
      <c r="AA101" s="225"/>
    </row>
    <row r="102" s="165" customFormat="true" ht="16.5" hidden="false" customHeight="true" outlineLevel="0" collapsed="false">
      <c r="E102" s="225"/>
      <c r="H102" s="225"/>
      <c r="K102" s="225"/>
      <c r="N102" s="225"/>
      <c r="O102" s="225"/>
      <c r="Q102" s="225"/>
      <c r="T102" s="225"/>
      <c r="W102" s="225"/>
      <c r="AA102" s="225"/>
    </row>
    <row r="103" s="165" customFormat="true" ht="16.5" hidden="false" customHeight="true" outlineLevel="0" collapsed="false">
      <c r="E103" s="225"/>
      <c r="H103" s="225"/>
      <c r="K103" s="225"/>
      <c r="N103" s="225"/>
      <c r="O103" s="225"/>
      <c r="Q103" s="225"/>
      <c r="T103" s="225"/>
      <c r="W103" s="225"/>
      <c r="AA103" s="225"/>
    </row>
    <row r="104" s="165" customFormat="true" ht="16.5" hidden="false" customHeight="true" outlineLevel="0" collapsed="false">
      <c r="E104" s="225"/>
      <c r="H104" s="225"/>
      <c r="K104" s="225"/>
      <c r="N104" s="225"/>
      <c r="O104" s="225"/>
      <c r="Q104" s="225"/>
      <c r="T104" s="225"/>
      <c r="W104" s="225"/>
      <c r="AA104" s="225"/>
    </row>
    <row r="105" s="165" customFormat="true" ht="16.5" hidden="false" customHeight="true" outlineLevel="0" collapsed="false">
      <c r="E105" s="225"/>
      <c r="H105" s="225"/>
      <c r="K105" s="225"/>
      <c r="N105" s="225"/>
      <c r="O105" s="225"/>
      <c r="Q105" s="225"/>
      <c r="T105" s="225"/>
      <c r="W105" s="225"/>
      <c r="AA105" s="225"/>
    </row>
    <row r="106" s="165" customFormat="true" ht="16.5" hidden="false" customHeight="true" outlineLevel="0" collapsed="false">
      <c r="E106" s="225"/>
      <c r="H106" s="225"/>
      <c r="K106" s="225"/>
      <c r="N106" s="225"/>
      <c r="O106" s="225"/>
      <c r="Q106" s="225"/>
      <c r="T106" s="225"/>
      <c r="W106" s="225"/>
      <c r="AA106" s="225"/>
    </row>
    <row r="107" s="165" customFormat="true" ht="16.5" hidden="false" customHeight="true" outlineLevel="0" collapsed="false">
      <c r="E107" s="225"/>
      <c r="H107" s="225"/>
      <c r="K107" s="225"/>
      <c r="N107" s="225"/>
      <c r="O107" s="225"/>
      <c r="Q107" s="225"/>
      <c r="T107" s="225"/>
      <c r="W107" s="225"/>
      <c r="AA107" s="225"/>
    </row>
    <row r="108" s="165" customFormat="true" ht="16.5" hidden="false" customHeight="true" outlineLevel="0" collapsed="false">
      <c r="E108" s="225"/>
      <c r="H108" s="225"/>
      <c r="K108" s="225"/>
      <c r="N108" s="225"/>
      <c r="O108" s="225"/>
      <c r="Q108" s="225"/>
      <c r="T108" s="225"/>
      <c r="W108" s="225"/>
      <c r="AA108" s="225"/>
    </row>
    <row r="109" s="165" customFormat="true" ht="16.5" hidden="false" customHeight="true" outlineLevel="0" collapsed="false">
      <c r="E109" s="225"/>
      <c r="H109" s="225"/>
      <c r="K109" s="225"/>
      <c r="N109" s="225"/>
      <c r="O109" s="225"/>
      <c r="Q109" s="225"/>
      <c r="T109" s="225"/>
      <c r="W109" s="225"/>
      <c r="AA109" s="225"/>
    </row>
    <row r="110" s="165" customFormat="true" ht="16.5" hidden="false" customHeight="true" outlineLevel="0" collapsed="false">
      <c r="E110" s="225"/>
      <c r="H110" s="225"/>
      <c r="K110" s="225"/>
      <c r="N110" s="225"/>
      <c r="O110" s="225"/>
      <c r="Q110" s="225"/>
      <c r="T110" s="225"/>
      <c r="W110" s="225"/>
      <c r="AA110" s="225"/>
    </row>
    <row r="111" s="165" customFormat="true" ht="16.5" hidden="false" customHeight="true" outlineLevel="0" collapsed="false">
      <c r="E111" s="225"/>
      <c r="H111" s="225"/>
      <c r="K111" s="225"/>
      <c r="N111" s="225"/>
      <c r="O111" s="225"/>
      <c r="Q111" s="225"/>
      <c r="T111" s="225"/>
      <c r="W111" s="225"/>
      <c r="AA111" s="225"/>
    </row>
    <row r="112" s="165" customFormat="true" ht="16.5" hidden="false" customHeight="true" outlineLevel="0" collapsed="false">
      <c r="E112" s="225"/>
      <c r="H112" s="225"/>
      <c r="K112" s="225"/>
      <c r="N112" s="225"/>
      <c r="O112" s="225"/>
      <c r="Q112" s="225"/>
      <c r="T112" s="225"/>
      <c r="W112" s="225"/>
      <c r="AA112" s="225"/>
    </row>
    <row r="113" s="165" customFormat="true" ht="16.5" hidden="false" customHeight="true" outlineLevel="0" collapsed="false">
      <c r="E113" s="225"/>
      <c r="H113" s="225"/>
      <c r="K113" s="225"/>
      <c r="N113" s="225"/>
      <c r="O113" s="225"/>
      <c r="Q113" s="225"/>
      <c r="T113" s="225"/>
      <c r="W113" s="225"/>
      <c r="AA113" s="225"/>
    </row>
    <row r="114" s="165" customFormat="true" ht="16.5" hidden="false" customHeight="true" outlineLevel="0" collapsed="false">
      <c r="E114" s="225"/>
      <c r="H114" s="225"/>
      <c r="K114" s="225"/>
      <c r="N114" s="225"/>
      <c r="O114" s="225"/>
      <c r="Q114" s="225"/>
      <c r="T114" s="225"/>
      <c r="W114" s="225"/>
      <c r="AA114" s="225"/>
    </row>
    <row r="115" s="165" customFormat="true" ht="16.5" hidden="false" customHeight="true" outlineLevel="0" collapsed="false">
      <c r="E115" s="225"/>
      <c r="H115" s="225"/>
      <c r="K115" s="225"/>
      <c r="N115" s="225"/>
      <c r="O115" s="225"/>
      <c r="Q115" s="225"/>
      <c r="T115" s="225"/>
      <c r="W115" s="225"/>
      <c r="AA115" s="225"/>
    </row>
    <row r="116" s="165" customFormat="true" ht="16.5" hidden="false" customHeight="true" outlineLevel="0" collapsed="false">
      <c r="E116" s="225"/>
      <c r="H116" s="225"/>
      <c r="K116" s="225"/>
      <c r="N116" s="225"/>
      <c r="O116" s="225"/>
      <c r="Q116" s="225"/>
      <c r="T116" s="225"/>
      <c r="W116" s="225"/>
      <c r="AA116" s="225"/>
    </row>
    <row r="117" s="165" customFormat="true" ht="16.5" hidden="false" customHeight="true" outlineLevel="0" collapsed="false">
      <c r="E117" s="225"/>
      <c r="H117" s="225"/>
      <c r="K117" s="225"/>
      <c r="N117" s="225"/>
      <c r="O117" s="225"/>
      <c r="Q117" s="225"/>
      <c r="T117" s="225"/>
      <c r="W117" s="225"/>
      <c r="AA117" s="225"/>
    </row>
    <row r="118" s="165" customFormat="true" ht="16.5" hidden="false" customHeight="true" outlineLevel="0" collapsed="false">
      <c r="E118" s="225"/>
      <c r="H118" s="225"/>
      <c r="K118" s="225"/>
      <c r="N118" s="225"/>
      <c r="O118" s="225"/>
      <c r="Q118" s="225"/>
      <c r="T118" s="225"/>
      <c r="W118" s="225"/>
      <c r="AA118" s="225"/>
    </row>
    <row r="119" s="165" customFormat="true" ht="16.5" hidden="false" customHeight="true" outlineLevel="0" collapsed="false">
      <c r="E119" s="225"/>
      <c r="H119" s="225"/>
      <c r="K119" s="225"/>
      <c r="N119" s="225"/>
      <c r="O119" s="225"/>
      <c r="Q119" s="225"/>
      <c r="T119" s="225"/>
      <c r="W119" s="225"/>
      <c r="AA119" s="225"/>
    </row>
    <row r="120" s="165" customFormat="true" ht="16.5" hidden="false" customHeight="true" outlineLevel="0" collapsed="false">
      <c r="E120" s="225"/>
      <c r="H120" s="225"/>
      <c r="K120" s="225"/>
      <c r="N120" s="225"/>
      <c r="O120" s="225"/>
      <c r="Q120" s="225"/>
      <c r="T120" s="225"/>
      <c r="W120" s="225"/>
      <c r="AA120" s="225"/>
    </row>
    <row r="121" s="165" customFormat="true" ht="16.5" hidden="false" customHeight="true" outlineLevel="0" collapsed="false">
      <c r="E121" s="225"/>
      <c r="H121" s="225"/>
      <c r="K121" s="225"/>
      <c r="N121" s="225"/>
      <c r="O121" s="225"/>
      <c r="Q121" s="225"/>
      <c r="T121" s="225"/>
      <c r="W121" s="225"/>
      <c r="AA121" s="225"/>
    </row>
    <row r="122" s="165" customFormat="true" ht="16.5" hidden="false" customHeight="true" outlineLevel="0" collapsed="false">
      <c r="E122" s="225"/>
      <c r="H122" s="225"/>
      <c r="K122" s="225"/>
      <c r="N122" s="225"/>
      <c r="O122" s="225"/>
      <c r="Q122" s="225"/>
      <c r="T122" s="225"/>
      <c r="W122" s="225"/>
      <c r="AA122" s="225"/>
    </row>
    <row r="123" s="165" customFormat="true" ht="16.5" hidden="false" customHeight="true" outlineLevel="0" collapsed="false">
      <c r="E123" s="225"/>
      <c r="H123" s="225"/>
      <c r="K123" s="225"/>
      <c r="N123" s="225"/>
      <c r="O123" s="225"/>
      <c r="Q123" s="225"/>
      <c r="T123" s="225"/>
      <c r="W123" s="225"/>
      <c r="AA123" s="225"/>
    </row>
    <row r="124" s="165" customFormat="true" ht="16.5" hidden="false" customHeight="true" outlineLevel="0" collapsed="false">
      <c r="E124" s="225"/>
      <c r="H124" s="225"/>
      <c r="K124" s="225"/>
      <c r="N124" s="225"/>
      <c r="O124" s="225"/>
      <c r="Q124" s="225"/>
      <c r="T124" s="225"/>
      <c r="W124" s="225"/>
      <c r="AA124" s="225"/>
    </row>
    <row r="125" s="165" customFormat="true" ht="16.5" hidden="false" customHeight="true" outlineLevel="0" collapsed="false">
      <c r="E125" s="225"/>
      <c r="H125" s="225"/>
      <c r="K125" s="225"/>
      <c r="N125" s="225"/>
      <c r="O125" s="225"/>
      <c r="Q125" s="225"/>
      <c r="T125" s="225"/>
      <c r="W125" s="225"/>
      <c r="AA125" s="225"/>
    </row>
    <row r="126" s="165" customFormat="true" ht="16.5" hidden="false" customHeight="true" outlineLevel="0" collapsed="false">
      <c r="E126" s="225"/>
      <c r="H126" s="225"/>
      <c r="K126" s="225"/>
      <c r="N126" s="225"/>
      <c r="O126" s="225"/>
      <c r="Q126" s="225"/>
      <c r="T126" s="225"/>
      <c r="W126" s="225"/>
      <c r="AA126" s="225"/>
    </row>
    <row r="127" s="165" customFormat="true" ht="16.5" hidden="false" customHeight="true" outlineLevel="0" collapsed="false">
      <c r="E127" s="225"/>
      <c r="H127" s="225"/>
      <c r="K127" s="225"/>
      <c r="N127" s="225"/>
      <c r="O127" s="225"/>
      <c r="Q127" s="225"/>
      <c r="T127" s="225"/>
      <c r="W127" s="225"/>
      <c r="AA127" s="225"/>
    </row>
    <row r="128" s="165" customFormat="true" ht="16.5" hidden="false" customHeight="true" outlineLevel="0" collapsed="false">
      <c r="E128" s="225"/>
      <c r="H128" s="225"/>
      <c r="K128" s="225"/>
      <c r="N128" s="225"/>
      <c r="O128" s="225"/>
      <c r="Q128" s="225"/>
      <c r="T128" s="225"/>
      <c r="W128" s="225"/>
      <c r="AA128" s="225"/>
    </row>
    <row r="129" s="165" customFormat="true" ht="16.5" hidden="false" customHeight="true" outlineLevel="0" collapsed="false">
      <c r="E129" s="225"/>
      <c r="H129" s="225"/>
      <c r="K129" s="225"/>
      <c r="N129" s="225"/>
      <c r="O129" s="225"/>
      <c r="Q129" s="225"/>
      <c r="T129" s="225"/>
      <c r="W129" s="225"/>
      <c r="AA129" s="225"/>
    </row>
    <row r="130" s="165" customFormat="true" ht="16.5" hidden="false" customHeight="true" outlineLevel="0" collapsed="false">
      <c r="E130" s="225"/>
      <c r="H130" s="225"/>
      <c r="K130" s="225"/>
      <c r="N130" s="225"/>
      <c r="O130" s="225"/>
      <c r="Q130" s="225"/>
      <c r="T130" s="225"/>
      <c r="W130" s="225"/>
      <c r="AA130" s="225"/>
    </row>
    <row r="131" s="165" customFormat="true" ht="16.5" hidden="false" customHeight="true" outlineLevel="0" collapsed="false">
      <c r="E131" s="225"/>
      <c r="H131" s="225"/>
      <c r="K131" s="225"/>
      <c r="N131" s="225"/>
      <c r="O131" s="225"/>
      <c r="Q131" s="225"/>
      <c r="T131" s="225"/>
      <c r="W131" s="225"/>
      <c r="AA131" s="225"/>
    </row>
    <row r="132" s="165" customFormat="true" ht="16.5" hidden="false" customHeight="true" outlineLevel="0" collapsed="false">
      <c r="E132" s="225"/>
      <c r="H132" s="225"/>
      <c r="K132" s="225"/>
      <c r="N132" s="225"/>
      <c r="O132" s="225"/>
      <c r="Q132" s="225"/>
      <c r="T132" s="225"/>
      <c r="W132" s="225"/>
      <c r="AA132" s="225"/>
    </row>
    <row r="133" s="165" customFormat="true" ht="16.5" hidden="false" customHeight="true" outlineLevel="0" collapsed="false">
      <c r="E133" s="225"/>
      <c r="H133" s="225"/>
      <c r="K133" s="225"/>
      <c r="N133" s="225"/>
      <c r="O133" s="225"/>
      <c r="Q133" s="225"/>
      <c r="T133" s="225"/>
      <c r="W133" s="225"/>
      <c r="AA133" s="225"/>
    </row>
    <row r="134" s="165" customFormat="true" ht="16.5" hidden="false" customHeight="true" outlineLevel="0" collapsed="false">
      <c r="E134" s="225"/>
      <c r="H134" s="225"/>
      <c r="K134" s="225"/>
      <c r="N134" s="225"/>
      <c r="O134" s="225"/>
      <c r="Q134" s="225"/>
      <c r="T134" s="225"/>
      <c r="W134" s="225"/>
      <c r="AA134" s="225"/>
    </row>
    <row r="135" s="165" customFormat="true" ht="16.5" hidden="false" customHeight="true" outlineLevel="0" collapsed="false">
      <c r="E135" s="225"/>
      <c r="H135" s="225"/>
      <c r="K135" s="225"/>
      <c r="N135" s="225"/>
      <c r="O135" s="225"/>
      <c r="Q135" s="225"/>
      <c r="T135" s="225"/>
      <c r="W135" s="225"/>
      <c r="AA135" s="225"/>
    </row>
    <row r="136" s="165" customFormat="true" ht="16.5" hidden="false" customHeight="true" outlineLevel="0" collapsed="false">
      <c r="E136" s="225"/>
      <c r="H136" s="225"/>
      <c r="K136" s="225"/>
      <c r="N136" s="225"/>
      <c r="O136" s="225"/>
      <c r="Q136" s="225"/>
      <c r="T136" s="225"/>
      <c r="W136" s="225"/>
      <c r="AA136" s="225"/>
    </row>
    <row r="137" s="165" customFormat="true" ht="16.5" hidden="false" customHeight="true" outlineLevel="0" collapsed="false">
      <c r="E137" s="225"/>
      <c r="H137" s="225"/>
      <c r="K137" s="225"/>
      <c r="N137" s="225"/>
      <c r="O137" s="225"/>
      <c r="Q137" s="225"/>
      <c r="T137" s="225"/>
      <c r="W137" s="225"/>
      <c r="AA137" s="225"/>
    </row>
    <row r="138" s="165" customFormat="true" ht="16.5" hidden="false" customHeight="true" outlineLevel="0" collapsed="false">
      <c r="E138" s="225"/>
      <c r="H138" s="225"/>
      <c r="K138" s="225"/>
      <c r="N138" s="225"/>
      <c r="O138" s="225"/>
      <c r="Q138" s="225"/>
      <c r="T138" s="225"/>
      <c r="W138" s="225"/>
      <c r="AA138" s="225"/>
    </row>
    <row r="139" s="165" customFormat="true" ht="16.5" hidden="false" customHeight="true" outlineLevel="0" collapsed="false">
      <c r="E139" s="225"/>
      <c r="H139" s="225"/>
      <c r="K139" s="225"/>
      <c r="N139" s="225"/>
      <c r="O139" s="225"/>
      <c r="Q139" s="225"/>
      <c r="T139" s="225"/>
      <c r="W139" s="225"/>
      <c r="AA139" s="225"/>
    </row>
    <row r="140" s="165" customFormat="true" ht="16.5" hidden="false" customHeight="true" outlineLevel="0" collapsed="false">
      <c r="E140" s="225"/>
      <c r="H140" s="225"/>
      <c r="K140" s="225"/>
      <c r="N140" s="225"/>
      <c r="O140" s="225"/>
      <c r="Q140" s="225"/>
      <c r="T140" s="225"/>
      <c r="W140" s="225"/>
      <c r="AA140" s="225"/>
    </row>
    <row r="141" s="165" customFormat="true" ht="13.5" hidden="false" customHeight="false" outlineLevel="0" collapsed="false">
      <c r="E141" s="225"/>
      <c r="H141" s="225"/>
      <c r="K141" s="225"/>
      <c r="N141" s="225"/>
      <c r="O141" s="225"/>
      <c r="Q141" s="225"/>
      <c r="T141" s="225"/>
      <c r="W141" s="225"/>
      <c r="AA141" s="225"/>
    </row>
    <row r="142" s="165" customFormat="true" ht="13.5" hidden="false" customHeight="false" outlineLevel="0" collapsed="false">
      <c r="E142" s="225"/>
      <c r="H142" s="225"/>
      <c r="K142" s="225"/>
      <c r="N142" s="225"/>
      <c r="O142" s="225"/>
      <c r="Q142" s="225"/>
      <c r="T142" s="225"/>
      <c r="W142" s="225"/>
      <c r="AA142" s="225"/>
    </row>
    <row r="143" s="165" customFormat="true" ht="13.5" hidden="false" customHeight="false" outlineLevel="0" collapsed="false">
      <c r="E143" s="225"/>
      <c r="H143" s="225"/>
      <c r="K143" s="225"/>
      <c r="N143" s="225"/>
      <c r="O143" s="225"/>
      <c r="Q143" s="225"/>
      <c r="T143" s="225"/>
      <c r="W143" s="225"/>
      <c r="AA143" s="225"/>
    </row>
    <row r="144" s="165" customFormat="true" ht="13.5" hidden="false" customHeight="false" outlineLevel="0" collapsed="false">
      <c r="E144" s="225"/>
      <c r="H144" s="225"/>
      <c r="K144" s="225"/>
      <c r="N144" s="225"/>
      <c r="O144" s="225"/>
      <c r="Q144" s="225"/>
      <c r="T144" s="225"/>
      <c r="W144" s="225"/>
      <c r="AA144" s="225"/>
    </row>
    <row r="145" s="165" customFormat="true" ht="13.5" hidden="false" customHeight="false" outlineLevel="0" collapsed="false">
      <c r="E145" s="225"/>
      <c r="H145" s="225"/>
      <c r="K145" s="225"/>
      <c r="N145" s="225"/>
      <c r="O145" s="225"/>
      <c r="Q145" s="225"/>
      <c r="T145" s="225"/>
      <c r="W145" s="225"/>
      <c r="AA145" s="225"/>
    </row>
    <row r="146" s="165" customFormat="true" ht="13.5" hidden="false" customHeight="false" outlineLevel="0" collapsed="false">
      <c r="E146" s="225"/>
      <c r="H146" s="225"/>
      <c r="K146" s="225"/>
      <c r="N146" s="225"/>
      <c r="O146" s="225"/>
      <c r="Q146" s="225"/>
      <c r="T146" s="225"/>
      <c r="W146" s="225"/>
      <c r="AA146" s="225"/>
    </row>
    <row r="147" s="165" customFormat="true" ht="13.5" hidden="false" customHeight="false" outlineLevel="0" collapsed="false">
      <c r="E147" s="225"/>
      <c r="H147" s="225"/>
      <c r="K147" s="225"/>
      <c r="N147" s="225"/>
      <c r="O147" s="225"/>
      <c r="Q147" s="225"/>
      <c r="T147" s="225"/>
      <c r="W147" s="225"/>
      <c r="AA147" s="225"/>
    </row>
    <row r="148" s="165" customFormat="true" ht="13.5" hidden="false" customHeight="false" outlineLevel="0" collapsed="false">
      <c r="E148" s="225"/>
      <c r="H148" s="225"/>
      <c r="K148" s="225"/>
      <c r="N148" s="225"/>
      <c r="O148" s="225"/>
      <c r="Q148" s="225"/>
      <c r="T148" s="225"/>
      <c r="W148" s="225"/>
      <c r="AA148" s="225"/>
    </row>
    <row r="149" s="165" customFormat="true" ht="13.5" hidden="false" customHeight="false" outlineLevel="0" collapsed="false">
      <c r="E149" s="225"/>
      <c r="H149" s="225"/>
      <c r="K149" s="225"/>
      <c r="N149" s="225"/>
      <c r="O149" s="225"/>
      <c r="Q149" s="225"/>
      <c r="T149" s="225"/>
      <c r="W149" s="225"/>
      <c r="AA149" s="225"/>
    </row>
    <row r="150" s="165" customFormat="true" ht="13.5" hidden="false" customHeight="false" outlineLevel="0" collapsed="false">
      <c r="E150" s="225"/>
      <c r="H150" s="225"/>
      <c r="K150" s="225"/>
      <c r="N150" s="225"/>
      <c r="O150" s="225"/>
      <c r="Q150" s="225"/>
      <c r="T150" s="225"/>
      <c r="W150" s="225"/>
      <c r="AA150" s="225"/>
    </row>
    <row r="151" s="165" customFormat="true" ht="13.5" hidden="false" customHeight="false" outlineLevel="0" collapsed="false">
      <c r="E151" s="225"/>
      <c r="H151" s="225"/>
      <c r="K151" s="225"/>
      <c r="N151" s="225"/>
      <c r="O151" s="225"/>
      <c r="Q151" s="225"/>
      <c r="T151" s="225"/>
      <c r="W151" s="225"/>
      <c r="AA151" s="225"/>
    </row>
    <row r="152" s="165" customFormat="true" ht="13.5" hidden="false" customHeight="false" outlineLevel="0" collapsed="false">
      <c r="E152" s="225"/>
      <c r="H152" s="225"/>
      <c r="K152" s="225"/>
      <c r="N152" s="225"/>
      <c r="O152" s="225"/>
      <c r="Q152" s="225"/>
      <c r="T152" s="225"/>
      <c r="W152" s="225"/>
      <c r="AA152" s="225"/>
    </row>
    <row r="153" s="165" customFormat="true" ht="13.5" hidden="false" customHeight="false" outlineLevel="0" collapsed="false">
      <c r="E153" s="225"/>
      <c r="H153" s="225"/>
      <c r="K153" s="225"/>
      <c r="N153" s="225"/>
      <c r="O153" s="225"/>
      <c r="Q153" s="225"/>
      <c r="T153" s="225"/>
      <c r="W153" s="225"/>
      <c r="AA153" s="225"/>
    </row>
    <row r="154" s="165" customFormat="true" ht="13.5" hidden="false" customHeight="false" outlineLevel="0" collapsed="false">
      <c r="E154" s="225"/>
      <c r="H154" s="225"/>
      <c r="K154" s="225"/>
      <c r="N154" s="225"/>
      <c r="O154" s="225"/>
      <c r="Q154" s="225"/>
      <c r="T154" s="225"/>
      <c r="W154" s="225"/>
      <c r="AA154" s="225"/>
    </row>
    <row r="155" s="165" customFormat="true" ht="13.5" hidden="false" customHeight="false" outlineLevel="0" collapsed="false">
      <c r="E155" s="225"/>
      <c r="H155" s="225"/>
      <c r="K155" s="225"/>
      <c r="N155" s="225"/>
      <c r="O155" s="225"/>
      <c r="Q155" s="225"/>
      <c r="T155" s="225"/>
      <c r="W155" s="225"/>
      <c r="AA155" s="225"/>
    </row>
    <row r="156" s="165" customFormat="true" ht="13.5" hidden="false" customHeight="false" outlineLevel="0" collapsed="false">
      <c r="E156" s="225"/>
      <c r="H156" s="225"/>
      <c r="K156" s="225"/>
      <c r="N156" s="225"/>
      <c r="O156" s="225"/>
      <c r="Q156" s="225"/>
      <c r="T156" s="225"/>
      <c r="W156" s="225"/>
      <c r="AA156" s="225"/>
    </row>
    <row r="157" s="165" customFormat="true" ht="13.5" hidden="false" customHeight="false" outlineLevel="0" collapsed="false">
      <c r="E157" s="225"/>
      <c r="H157" s="225"/>
      <c r="K157" s="225"/>
      <c r="N157" s="225"/>
      <c r="O157" s="225"/>
      <c r="Q157" s="225"/>
      <c r="T157" s="225"/>
      <c r="W157" s="225"/>
      <c r="AA157" s="225"/>
    </row>
    <row r="158" s="165" customFormat="true" ht="13.5" hidden="false" customHeight="false" outlineLevel="0" collapsed="false">
      <c r="E158" s="225"/>
      <c r="H158" s="225"/>
      <c r="K158" s="225"/>
      <c r="N158" s="225"/>
      <c r="O158" s="225"/>
      <c r="Q158" s="225"/>
      <c r="T158" s="225"/>
      <c r="W158" s="225"/>
      <c r="AA158" s="225"/>
    </row>
    <row r="159" s="165" customFormat="true" ht="13.5" hidden="false" customHeight="false" outlineLevel="0" collapsed="false">
      <c r="E159" s="225"/>
      <c r="H159" s="225"/>
      <c r="K159" s="225"/>
      <c r="N159" s="225"/>
      <c r="O159" s="225"/>
      <c r="Q159" s="225"/>
      <c r="T159" s="225"/>
      <c r="W159" s="225"/>
      <c r="AA159" s="225"/>
    </row>
    <row r="160" s="165" customFormat="true" ht="13.5" hidden="false" customHeight="false" outlineLevel="0" collapsed="false">
      <c r="E160" s="225"/>
      <c r="H160" s="225"/>
      <c r="K160" s="225"/>
      <c r="N160" s="225"/>
      <c r="O160" s="225"/>
      <c r="Q160" s="225"/>
      <c r="T160" s="225"/>
      <c r="W160" s="225"/>
      <c r="AA160" s="225"/>
    </row>
    <row r="161" s="165" customFormat="true" ht="13.5" hidden="false" customHeight="false" outlineLevel="0" collapsed="false">
      <c r="E161" s="225"/>
      <c r="H161" s="225"/>
      <c r="K161" s="225"/>
      <c r="N161" s="225"/>
      <c r="O161" s="225"/>
      <c r="Q161" s="225"/>
      <c r="T161" s="225"/>
      <c r="W161" s="225"/>
      <c r="AA161" s="225"/>
    </row>
    <row r="162" s="165" customFormat="true" ht="13.5" hidden="false" customHeight="false" outlineLevel="0" collapsed="false">
      <c r="E162" s="225"/>
      <c r="H162" s="225"/>
      <c r="K162" s="225"/>
      <c r="N162" s="225"/>
      <c r="O162" s="225"/>
      <c r="Q162" s="225"/>
      <c r="T162" s="225"/>
      <c r="W162" s="225"/>
      <c r="AA162" s="225"/>
    </row>
    <row r="163" s="165" customFormat="true" ht="13.5" hidden="false" customHeight="false" outlineLevel="0" collapsed="false">
      <c r="E163" s="225"/>
      <c r="H163" s="225"/>
      <c r="K163" s="225"/>
      <c r="N163" s="225"/>
      <c r="O163" s="225"/>
      <c r="Q163" s="225"/>
      <c r="T163" s="225"/>
      <c r="W163" s="225"/>
      <c r="AA163" s="225"/>
    </row>
    <row r="164" s="165" customFormat="true" ht="13.5" hidden="false" customHeight="false" outlineLevel="0" collapsed="false">
      <c r="E164" s="225"/>
      <c r="H164" s="225"/>
      <c r="K164" s="225"/>
      <c r="N164" s="225"/>
      <c r="O164" s="225"/>
      <c r="Q164" s="225"/>
      <c r="T164" s="225"/>
      <c r="W164" s="225"/>
      <c r="AA164" s="225"/>
    </row>
    <row r="165" s="165" customFormat="true" ht="13.5" hidden="false" customHeight="false" outlineLevel="0" collapsed="false">
      <c r="E165" s="225"/>
      <c r="H165" s="225"/>
      <c r="K165" s="225"/>
      <c r="N165" s="225"/>
      <c r="O165" s="225"/>
      <c r="Q165" s="225"/>
      <c r="T165" s="225"/>
      <c r="W165" s="225"/>
      <c r="AA165" s="225"/>
    </row>
    <row r="166" s="165" customFormat="true" ht="13.5" hidden="false" customHeight="false" outlineLevel="0" collapsed="false">
      <c r="E166" s="225"/>
      <c r="H166" s="225"/>
      <c r="K166" s="225"/>
      <c r="N166" s="225"/>
      <c r="O166" s="225"/>
      <c r="Q166" s="225"/>
      <c r="T166" s="225"/>
      <c r="W166" s="225"/>
      <c r="AA166" s="225"/>
    </row>
    <row r="167" s="165" customFormat="true" ht="13.5" hidden="false" customHeight="false" outlineLevel="0" collapsed="false">
      <c r="E167" s="225"/>
      <c r="H167" s="225"/>
      <c r="K167" s="225"/>
      <c r="N167" s="225"/>
      <c r="O167" s="225"/>
      <c r="Q167" s="225"/>
      <c r="T167" s="225"/>
      <c r="W167" s="225"/>
      <c r="AA167" s="225"/>
    </row>
    <row r="168" s="165" customFormat="true" ht="13.5" hidden="false" customHeight="false" outlineLevel="0" collapsed="false">
      <c r="E168" s="225"/>
      <c r="H168" s="225"/>
      <c r="K168" s="225"/>
      <c r="N168" s="225"/>
      <c r="O168" s="225"/>
      <c r="Q168" s="225"/>
      <c r="T168" s="225"/>
      <c r="W168" s="225"/>
      <c r="AA168" s="225"/>
    </row>
    <row r="169" s="165" customFormat="true" ht="13.5" hidden="false" customHeight="false" outlineLevel="0" collapsed="false">
      <c r="E169" s="225"/>
      <c r="H169" s="225"/>
      <c r="K169" s="225"/>
      <c r="N169" s="225"/>
      <c r="O169" s="225"/>
      <c r="Q169" s="225"/>
      <c r="T169" s="225"/>
      <c r="W169" s="225"/>
      <c r="AA169" s="225"/>
    </row>
    <row r="170" s="165" customFormat="true" ht="13.5" hidden="false" customHeight="false" outlineLevel="0" collapsed="false">
      <c r="E170" s="225"/>
      <c r="H170" s="225"/>
      <c r="K170" s="225"/>
      <c r="N170" s="225"/>
      <c r="O170" s="225"/>
      <c r="Q170" s="225"/>
      <c r="T170" s="225"/>
      <c r="W170" s="225"/>
      <c r="AA170" s="225"/>
    </row>
    <row r="171" s="165" customFormat="true" ht="13.5" hidden="false" customHeight="false" outlineLevel="0" collapsed="false">
      <c r="E171" s="225"/>
      <c r="H171" s="225"/>
      <c r="K171" s="225"/>
      <c r="N171" s="225"/>
      <c r="O171" s="225"/>
      <c r="Q171" s="225"/>
      <c r="T171" s="225"/>
      <c r="W171" s="225"/>
      <c r="AA171" s="225"/>
    </row>
    <row r="172" s="165" customFormat="true" ht="13.5" hidden="false" customHeight="false" outlineLevel="0" collapsed="false">
      <c r="E172" s="225"/>
      <c r="H172" s="225"/>
      <c r="K172" s="225"/>
      <c r="N172" s="225"/>
      <c r="O172" s="225"/>
      <c r="Q172" s="225"/>
      <c r="T172" s="225"/>
      <c r="W172" s="225"/>
      <c r="AA172" s="225"/>
    </row>
    <row r="173" s="165" customFormat="true" ht="13.5" hidden="false" customHeight="false" outlineLevel="0" collapsed="false">
      <c r="E173" s="225"/>
      <c r="H173" s="225"/>
      <c r="K173" s="225"/>
      <c r="N173" s="225"/>
      <c r="O173" s="225"/>
      <c r="Q173" s="225"/>
      <c r="T173" s="225"/>
      <c r="W173" s="225"/>
      <c r="AA173" s="225"/>
    </row>
    <row r="174" s="165" customFormat="true" ht="13.5" hidden="false" customHeight="false" outlineLevel="0" collapsed="false">
      <c r="E174" s="225"/>
      <c r="H174" s="225"/>
      <c r="K174" s="225"/>
      <c r="N174" s="225"/>
      <c r="O174" s="225"/>
      <c r="Q174" s="225"/>
      <c r="T174" s="225"/>
      <c r="W174" s="225"/>
      <c r="AA174" s="225"/>
    </row>
    <row r="175" s="165" customFormat="true" ht="13.5" hidden="false" customHeight="false" outlineLevel="0" collapsed="false">
      <c r="E175" s="225"/>
      <c r="H175" s="225"/>
      <c r="K175" s="225"/>
      <c r="N175" s="225"/>
      <c r="O175" s="225"/>
      <c r="Q175" s="225"/>
      <c r="T175" s="225"/>
      <c r="W175" s="225"/>
      <c r="AA175" s="225"/>
    </row>
    <row r="176" s="165" customFormat="true" ht="13.5" hidden="false" customHeight="false" outlineLevel="0" collapsed="false">
      <c r="E176" s="225"/>
      <c r="H176" s="225"/>
      <c r="K176" s="225"/>
      <c r="N176" s="225"/>
      <c r="O176" s="225"/>
      <c r="Q176" s="225"/>
      <c r="T176" s="225"/>
      <c r="W176" s="225"/>
      <c r="AA176" s="225"/>
    </row>
    <row r="177" s="165" customFormat="true" ht="13.5" hidden="false" customHeight="false" outlineLevel="0" collapsed="false">
      <c r="E177" s="225"/>
      <c r="H177" s="225"/>
      <c r="K177" s="225"/>
      <c r="N177" s="225"/>
      <c r="O177" s="225"/>
      <c r="Q177" s="225"/>
      <c r="T177" s="225"/>
      <c r="W177" s="225"/>
      <c r="AA177" s="225"/>
    </row>
    <row r="178" s="165" customFormat="true" ht="13.5" hidden="false" customHeight="false" outlineLevel="0" collapsed="false">
      <c r="E178" s="225"/>
      <c r="H178" s="225"/>
      <c r="K178" s="225"/>
      <c r="N178" s="225"/>
      <c r="O178" s="225"/>
      <c r="Q178" s="225"/>
      <c r="T178" s="225"/>
      <c r="W178" s="225"/>
      <c r="AA178" s="225"/>
    </row>
    <row r="179" s="165" customFormat="true" ht="13.5" hidden="false" customHeight="false" outlineLevel="0" collapsed="false">
      <c r="E179" s="225"/>
      <c r="H179" s="225"/>
      <c r="K179" s="225"/>
      <c r="N179" s="225"/>
      <c r="O179" s="225"/>
      <c r="Q179" s="225"/>
      <c r="T179" s="225"/>
      <c r="W179" s="225"/>
      <c r="AA179" s="225"/>
    </row>
    <row r="180" s="165" customFormat="true" ht="13.5" hidden="false" customHeight="false" outlineLevel="0" collapsed="false">
      <c r="E180" s="225"/>
      <c r="H180" s="225"/>
      <c r="K180" s="225"/>
      <c r="N180" s="225"/>
      <c r="O180" s="225"/>
      <c r="Q180" s="225"/>
      <c r="T180" s="225"/>
      <c r="W180" s="225"/>
      <c r="AA180" s="225"/>
    </row>
    <row r="181" s="165" customFormat="true" ht="13.5" hidden="false" customHeight="false" outlineLevel="0" collapsed="false">
      <c r="E181" s="225"/>
      <c r="H181" s="225"/>
      <c r="K181" s="225"/>
      <c r="N181" s="225"/>
      <c r="O181" s="225"/>
      <c r="Q181" s="225"/>
      <c r="T181" s="225"/>
      <c r="W181" s="225"/>
      <c r="AA181" s="225"/>
    </row>
    <row r="182" s="165" customFormat="true" ht="13.5" hidden="false" customHeight="false" outlineLevel="0" collapsed="false">
      <c r="E182" s="225"/>
      <c r="H182" s="225"/>
      <c r="K182" s="225"/>
      <c r="N182" s="225"/>
      <c r="O182" s="225"/>
      <c r="Q182" s="225"/>
      <c r="T182" s="225"/>
      <c r="W182" s="225"/>
      <c r="AA182" s="225"/>
    </row>
    <row r="183" s="165" customFormat="true" ht="13.5" hidden="false" customHeight="false" outlineLevel="0" collapsed="false">
      <c r="E183" s="225"/>
      <c r="H183" s="225"/>
      <c r="K183" s="225"/>
      <c r="N183" s="225"/>
      <c r="O183" s="225"/>
      <c r="Q183" s="225"/>
      <c r="T183" s="225"/>
      <c r="W183" s="225"/>
      <c r="AA183" s="225"/>
    </row>
    <row r="184" s="165" customFormat="true" ht="13.5" hidden="false" customHeight="false" outlineLevel="0" collapsed="false">
      <c r="E184" s="225"/>
      <c r="H184" s="225"/>
      <c r="K184" s="225"/>
      <c r="N184" s="225"/>
      <c r="O184" s="225"/>
      <c r="Q184" s="225"/>
      <c r="T184" s="225"/>
      <c r="W184" s="225"/>
      <c r="AA184" s="225"/>
    </row>
    <row r="185" s="165" customFormat="true" ht="13.5" hidden="false" customHeight="false" outlineLevel="0" collapsed="false">
      <c r="E185" s="225"/>
      <c r="H185" s="225"/>
      <c r="K185" s="225"/>
      <c r="N185" s="225"/>
      <c r="O185" s="225"/>
      <c r="Q185" s="225"/>
      <c r="T185" s="225"/>
      <c r="W185" s="225"/>
      <c r="AA185" s="225"/>
    </row>
    <row r="186" s="165" customFormat="true" ht="13.5" hidden="false" customHeight="false" outlineLevel="0" collapsed="false">
      <c r="E186" s="225"/>
      <c r="H186" s="225"/>
      <c r="K186" s="225"/>
      <c r="N186" s="225"/>
      <c r="O186" s="225"/>
      <c r="Q186" s="225"/>
      <c r="T186" s="225"/>
      <c r="W186" s="225"/>
      <c r="AA186" s="225"/>
    </row>
    <row r="187" s="165" customFormat="true" ht="13.5" hidden="false" customHeight="false" outlineLevel="0" collapsed="false">
      <c r="E187" s="225"/>
      <c r="H187" s="225"/>
      <c r="K187" s="225"/>
      <c r="N187" s="225"/>
      <c r="O187" s="225"/>
      <c r="Q187" s="225"/>
      <c r="T187" s="225"/>
      <c r="W187" s="225"/>
      <c r="AA187" s="225"/>
    </row>
    <row r="188" s="165" customFormat="true" ht="13.5" hidden="false" customHeight="false" outlineLevel="0" collapsed="false">
      <c r="E188" s="225"/>
      <c r="H188" s="225"/>
      <c r="K188" s="225"/>
      <c r="N188" s="225"/>
      <c r="O188" s="225"/>
      <c r="Q188" s="225"/>
      <c r="T188" s="225"/>
      <c r="W188" s="225"/>
      <c r="AA188" s="225"/>
    </row>
    <row r="189" s="165" customFormat="true" ht="13.5" hidden="false" customHeight="false" outlineLevel="0" collapsed="false">
      <c r="E189" s="225"/>
      <c r="H189" s="225"/>
      <c r="K189" s="225"/>
      <c r="N189" s="225"/>
      <c r="O189" s="225"/>
      <c r="Q189" s="225"/>
      <c r="T189" s="225"/>
      <c r="W189" s="225"/>
      <c r="AA189" s="225"/>
    </row>
    <row r="190" s="165" customFormat="true" ht="13.5" hidden="false" customHeight="false" outlineLevel="0" collapsed="false">
      <c r="E190" s="225"/>
      <c r="H190" s="225"/>
      <c r="K190" s="225"/>
      <c r="N190" s="225"/>
      <c r="O190" s="225"/>
      <c r="Q190" s="225"/>
      <c r="T190" s="225"/>
      <c r="W190" s="225"/>
      <c r="AA190" s="225"/>
    </row>
    <row r="191" s="165" customFormat="true" ht="13.5" hidden="false" customHeight="false" outlineLevel="0" collapsed="false">
      <c r="E191" s="225"/>
      <c r="H191" s="225"/>
      <c r="K191" s="225"/>
      <c r="N191" s="225"/>
      <c r="O191" s="225"/>
      <c r="Q191" s="225"/>
      <c r="T191" s="225"/>
      <c r="W191" s="225"/>
      <c r="AA191" s="225"/>
    </row>
    <row r="192" s="165" customFormat="true" ht="13.5" hidden="false" customHeight="false" outlineLevel="0" collapsed="false">
      <c r="E192" s="225"/>
      <c r="H192" s="225"/>
      <c r="K192" s="225"/>
      <c r="N192" s="225"/>
      <c r="O192" s="225"/>
      <c r="Q192" s="225"/>
      <c r="T192" s="225"/>
      <c r="W192" s="225"/>
      <c r="AA192" s="225"/>
    </row>
    <row r="193" s="165" customFormat="true" ht="13.5" hidden="false" customHeight="false" outlineLevel="0" collapsed="false">
      <c r="E193" s="225"/>
      <c r="H193" s="225"/>
      <c r="K193" s="225"/>
      <c r="N193" s="225"/>
      <c r="O193" s="225"/>
      <c r="Q193" s="225"/>
      <c r="T193" s="225"/>
      <c r="W193" s="225"/>
      <c r="AA193" s="225"/>
    </row>
    <row r="194" s="165" customFormat="true" ht="13.5" hidden="false" customHeight="false" outlineLevel="0" collapsed="false">
      <c r="E194" s="225"/>
      <c r="H194" s="225"/>
      <c r="K194" s="225"/>
      <c r="N194" s="225"/>
      <c r="O194" s="225"/>
      <c r="Q194" s="225"/>
      <c r="T194" s="225"/>
      <c r="W194" s="225"/>
      <c r="AA194" s="225"/>
    </row>
    <row r="195" s="165" customFormat="true" ht="13.5" hidden="false" customHeight="false" outlineLevel="0" collapsed="false">
      <c r="E195" s="225"/>
      <c r="H195" s="225"/>
      <c r="K195" s="225"/>
      <c r="N195" s="225"/>
      <c r="O195" s="225"/>
      <c r="Q195" s="225"/>
      <c r="T195" s="225"/>
      <c r="W195" s="225"/>
      <c r="AA195" s="225"/>
    </row>
    <row r="196" s="165" customFormat="true" ht="13.5" hidden="false" customHeight="false" outlineLevel="0" collapsed="false">
      <c r="E196" s="225"/>
      <c r="H196" s="225"/>
      <c r="K196" s="225"/>
      <c r="N196" s="225"/>
      <c r="O196" s="225"/>
      <c r="Q196" s="225"/>
      <c r="T196" s="225"/>
      <c r="W196" s="225"/>
      <c r="AA196" s="225"/>
    </row>
    <row r="197" s="165" customFormat="true" ht="13.5" hidden="false" customHeight="false" outlineLevel="0" collapsed="false">
      <c r="E197" s="225"/>
      <c r="H197" s="225"/>
      <c r="K197" s="225"/>
      <c r="N197" s="225"/>
      <c r="O197" s="225"/>
      <c r="Q197" s="225"/>
      <c r="T197" s="225"/>
      <c r="W197" s="225"/>
      <c r="AA197" s="225"/>
    </row>
    <row r="198" s="165" customFormat="true" ht="13.5" hidden="false" customHeight="false" outlineLevel="0" collapsed="false">
      <c r="E198" s="225"/>
      <c r="H198" s="225"/>
      <c r="K198" s="225"/>
      <c r="N198" s="225"/>
      <c r="O198" s="225"/>
      <c r="Q198" s="225"/>
      <c r="T198" s="225"/>
      <c r="W198" s="225"/>
      <c r="AA198" s="225"/>
    </row>
    <row r="199" s="165" customFormat="true" ht="13.5" hidden="false" customHeight="false" outlineLevel="0" collapsed="false">
      <c r="E199" s="225"/>
      <c r="H199" s="225"/>
      <c r="K199" s="225"/>
      <c r="N199" s="225"/>
      <c r="O199" s="225"/>
      <c r="Q199" s="225"/>
      <c r="T199" s="225"/>
      <c r="W199" s="225"/>
      <c r="AA199" s="225"/>
    </row>
    <row r="200" s="165" customFormat="true" ht="13.5" hidden="false" customHeight="false" outlineLevel="0" collapsed="false">
      <c r="E200" s="225"/>
      <c r="H200" s="225"/>
      <c r="K200" s="225"/>
      <c r="N200" s="225"/>
      <c r="O200" s="225"/>
      <c r="Q200" s="225"/>
      <c r="T200" s="225"/>
      <c r="W200" s="225"/>
      <c r="AA200" s="225"/>
    </row>
    <row r="201" s="165" customFormat="true" ht="13.5" hidden="false" customHeight="false" outlineLevel="0" collapsed="false">
      <c r="E201" s="225"/>
      <c r="H201" s="225"/>
      <c r="K201" s="225"/>
      <c r="N201" s="225"/>
      <c r="O201" s="225"/>
      <c r="Q201" s="225"/>
      <c r="T201" s="225"/>
      <c r="W201" s="225"/>
      <c r="AA201" s="225"/>
    </row>
    <row r="202" s="165" customFormat="true" ht="13.5" hidden="false" customHeight="false" outlineLevel="0" collapsed="false">
      <c r="E202" s="225"/>
      <c r="H202" s="225"/>
      <c r="K202" s="225"/>
      <c r="N202" s="225"/>
      <c r="O202" s="225"/>
      <c r="Q202" s="225"/>
      <c r="T202" s="225"/>
      <c r="W202" s="225"/>
      <c r="AA202" s="225"/>
    </row>
    <row r="203" s="165" customFormat="true" ht="13.5" hidden="false" customHeight="false" outlineLevel="0" collapsed="false">
      <c r="E203" s="225"/>
      <c r="H203" s="225"/>
      <c r="K203" s="225"/>
      <c r="N203" s="225"/>
      <c r="O203" s="225"/>
      <c r="Q203" s="225"/>
      <c r="T203" s="225"/>
      <c r="W203" s="225"/>
      <c r="AA203" s="225"/>
    </row>
    <row r="204" s="165" customFormat="true" ht="13.5" hidden="false" customHeight="false" outlineLevel="0" collapsed="false">
      <c r="E204" s="225"/>
      <c r="H204" s="225"/>
      <c r="K204" s="225"/>
      <c r="N204" s="225"/>
      <c r="O204" s="225"/>
      <c r="Q204" s="225"/>
      <c r="T204" s="225"/>
      <c r="W204" s="225"/>
      <c r="AA204" s="225"/>
    </row>
    <row r="205" s="165" customFormat="true" ht="13.5" hidden="false" customHeight="false" outlineLevel="0" collapsed="false">
      <c r="E205" s="225"/>
      <c r="H205" s="225"/>
      <c r="K205" s="225"/>
      <c r="N205" s="225"/>
      <c r="O205" s="225"/>
      <c r="Q205" s="225"/>
      <c r="T205" s="225"/>
      <c r="W205" s="225"/>
      <c r="AA205" s="225"/>
    </row>
    <row r="206" s="165" customFormat="true" ht="13.5" hidden="false" customHeight="false" outlineLevel="0" collapsed="false">
      <c r="E206" s="225"/>
      <c r="H206" s="225"/>
      <c r="K206" s="225"/>
      <c r="N206" s="225"/>
      <c r="O206" s="225"/>
      <c r="Q206" s="225"/>
      <c r="T206" s="225"/>
      <c r="W206" s="225"/>
      <c r="AA206" s="225"/>
    </row>
    <row r="207" s="165" customFormat="true" ht="13.5" hidden="false" customHeight="false" outlineLevel="0" collapsed="false">
      <c r="E207" s="225"/>
      <c r="H207" s="225"/>
      <c r="K207" s="225"/>
      <c r="N207" s="225"/>
      <c r="O207" s="225"/>
      <c r="Q207" s="225"/>
      <c r="T207" s="225"/>
      <c r="W207" s="225"/>
      <c r="AA207" s="225"/>
    </row>
    <row r="208" s="165" customFormat="true" ht="13.5" hidden="false" customHeight="false" outlineLevel="0" collapsed="false">
      <c r="E208" s="225"/>
      <c r="H208" s="225"/>
      <c r="K208" s="225"/>
      <c r="N208" s="225"/>
      <c r="O208" s="225"/>
      <c r="Q208" s="225"/>
      <c r="T208" s="225"/>
      <c r="W208" s="225"/>
      <c r="AA208" s="225"/>
    </row>
    <row r="209" s="165" customFormat="true" ht="13.5" hidden="false" customHeight="false" outlineLevel="0" collapsed="false">
      <c r="E209" s="225"/>
      <c r="H209" s="225"/>
      <c r="K209" s="225"/>
      <c r="N209" s="225"/>
      <c r="O209" s="225"/>
      <c r="Q209" s="225"/>
      <c r="T209" s="225"/>
      <c r="W209" s="225"/>
      <c r="AA209" s="225"/>
    </row>
    <row r="210" s="165" customFormat="true" ht="13.5" hidden="false" customHeight="false" outlineLevel="0" collapsed="false">
      <c r="E210" s="225"/>
      <c r="H210" s="225"/>
      <c r="K210" s="225"/>
      <c r="N210" s="225"/>
      <c r="O210" s="225"/>
      <c r="Q210" s="225"/>
      <c r="T210" s="225"/>
      <c r="W210" s="225"/>
      <c r="AA210" s="225"/>
    </row>
    <row r="211" s="165" customFormat="true" ht="13.5" hidden="false" customHeight="false" outlineLevel="0" collapsed="false">
      <c r="E211" s="225"/>
      <c r="H211" s="225"/>
      <c r="K211" s="225"/>
      <c r="N211" s="225"/>
      <c r="O211" s="225"/>
      <c r="Q211" s="225"/>
      <c r="T211" s="225"/>
      <c r="W211" s="225"/>
      <c r="AA211" s="225"/>
    </row>
    <row r="212" s="165" customFormat="true" ht="13.5" hidden="false" customHeight="false" outlineLevel="0" collapsed="false">
      <c r="E212" s="225"/>
      <c r="H212" s="225"/>
      <c r="K212" s="225"/>
      <c r="N212" s="225"/>
      <c r="O212" s="225"/>
      <c r="Q212" s="225"/>
      <c r="T212" s="225"/>
      <c r="W212" s="225"/>
      <c r="AA212" s="225"/>
    </row>
    <row r="213" s="165" customFormat="true" ht="13.5" hidden="false" customHeight="false" outlineLevel="0" collapsed="false">
      <c r="E213" s="225"/>
      <c r="H213" s="225"/>
      <c r="K213" s="225"/>
      <c r="N213" s="225"/>
      <c r="O213" s="225"/>
      <c r="Q213" s="225"/>
      <c r="T213" s="225"/>
      <c r="W213" s="225"/>
      <c r="AA213" s="225"/>
    </row>
    <row r="214" s="165" customFormat="true" ht="13.5" hidden="false" customHeight="false" outlineLevel="0" collapsed="false">
      <c r="E214" s="225"/>
      <c r="H214" s="225"/>
      <c r="K214" s="225"/>
      <c r="N214" s="225"/>
      <c r="O214" s="225"/>
      <c r="Q214" s="225"/>
      <c r="T214" s="225"/>
      <c r="W214" s="225"/>
      <c r="AA214" s="225"/>
    </row>
    <row r="215" s="165" customFormat="true" ht="13.5" hidden="false" customHeight="false" outlineLevel="0" collapsed="false">
      <c r="E215" s="225"/>
      <c r="H215" s="225"/>
      <c r="K215" s="225"/>
      <c r="N215" s="225"/>
      <c r="O215" s="225"/>
      <c r="Q215" s="225"/>
      <c r="T215" s="225"/>
      <c r="W215" s="225"/>
      <c r="AA215" s="225"/>
    </row>
    <row r="216" s="165" customFormat="true" ht="13.5" hidden="false" customHeight="false" outlineLevel="0" collapsed="false">
      <c r="E216" s="225"/>
      <c r="H216" s="225"/>
      <c r="K216" s="225"/>
      <c r="N216" s="225"/>
      <c r="O216" s="225"/>
      <c r="Q216" s="225"/>
      <c r="T216" s="225"/>
      <c r="W216" s="225"/>
      <c r="AA216" s="225"/>
    </row>
    <row r="217" s="165" customFormat="true" ht="13.5" hidden="false" customHeight="false" outlineLevel="0" collapsed="false">
      <c r="E217" s="225"/>
      <c r="H217" s="225"/>
      <c r="K217" s="225"/>
      <c r="N217" s="225"/>
      <c r="O217" s="225"/>
      <c r="Q217" s="225"/>
      <c r="T217" s="225"/>
      <c r="W217" s="225"/>
      <c r="AA217" s="225"/>
    </row>
    <row r="218" s="165" customFormat="true" ht="13.5" hidden="false" customHeight="false" outlineLevel="0" collapsed="false">
      <c r="E218" s="225"/>
      <c r="H218" s="225"/>
      <c r="K218" s="225"/>
      <c r="N218" s="225"/>
      <c r="O218" s="225"/>
      <c r="Q218" s="225"/>
      <c r="T218" s="225"/>
      <c r="W218" s="225"/>
      <c r="AA218" s="225"/>
    </row>
    <row r="219" s="165" customFormat="true" ht="13.5" hidden="false" customHeight="false" outlineLevel="0" collapsed="false">
      <c r="E219" s="225"/>
      <c r="H219" s="225"/>
      <c r="K219" s="225"/>
      <c r="N219" s="225"/>
      <c r="O219" s="225"/>
      <c r="Q219" s="225"/>
      <c r="T219" s="225"/>
      <c r="W219" s="225"/>
      <c r="AA219" s="225"/>
    </row>
    <row r="220" s="165" customFormat="true" ht="13.5" hidden="false" customHeight="false" outlineLevel="0" collapsed="false">
      <c r="E220" s="225"/>
      <c r="H220" s="225"/>
      <c r="K220" s="225"/>
      <c r="N220" s="225"/>
      <c r="O220" s="225"/>
      <c r="Q220" s="225"/>
      <c r="T220" s="225"/>
      <c r="W220" s="225"/>
      <c r="AA220" s="225"/>
    </row>
    <row r="221" s="165" customFormat="true" ht="13.5" hidden="false" customHeight="false" outlineLevel="0" collapsed="false">
      <c r="E221" s="225"/>
      <c r="H221" s="225"/>
      <c r="K221" s="225"/>
      <c r="N221" s="225"/>
      <c r="O221" s="225"/>
      <c r="Q221" s="225"/>
      <c r="T221" s="225"/>
      <c r="W221" s="225"/>
      <c r="AA221" s="225"/>
    </row>
    <row r="222" s="165" customFormat="true" ht="13.5" hidden="false" customHeight="false" outlineLevel="0" collapsed="false">
      <c r="E222" s="225"/>
      <c r="H222" s="225"/>
      <c r="K222" s="225"/>
      <c r="N222" s="225"/>
      <c r="O222" s="225"/>
      <c r="Q222" s="225"/>
      <c r="T222" s="225"/>
      <c r="W222" s="225"/>
      <c r="AA222" s="225"/>
    </row>
    <row r="223" s="165" customFormat="true" ht="13.5" hidden="false" customHeight="false" outlineLevel="0" collapsed="false">
      <c r="E223" s="225"/>
      <c r="H223" s="225"/>
      <c r="K223" s="225"/>
      <c r="N223" s="225"/>
      <c r="O223" s="225"/>
      <c r="Q223" s="225"/>
      <c r="T223" s="225"/>
      <c r="W223" s="225"/>
      <c r="AA223" s="225"/>
    </row>
    <row r="224" s="165" customFormat="true" ht="13.5" hidden="false" customHeight="false" outlineLevel="0" collapsed="false">
      <c r="E224" s="225"/>
      <c r="H224" s="225"/>
      <c r="K224" s="225"/>
      <c r="N224" s="225"/>
      <c r="O224" s="225"/>
      <c r="Q224" s="225"/>
      <c r="T224" s="225"/>
      <c r="W224" s="225"/>
      <c r="AA224" s="225"/>
    </row>
    <row r="225" s="165" customFormat="true" ht="13.5" hidden="false" customHeight="false" outlineLevel="0" collapsed="false">
      <c r="E225" s="225"/>
      <c r="H225" s="225"/>
      <c r="K225" s="225"/>
      <c r="N225" s="225"/>
      <c r="O225" s="225"/>
      <c r="Q225" s="225"/>
      <c r="T225" s="225"/>
      <c r="W225" s="225"/>
      <c r="AA225" s="225"/>
    </row>
    <row r="226" s="165" customFormat="true" ht="13.5" hidden="false" customHeight="false" outlineLevel="0" collapsed="false">
      <c r="E226" s="225"/>
      <c r="H226" s="225"/>
      <c r="K226" s="225"/>
      <c r="N226" s="225"/>
      <c r="O226" s="225"/>
      <c r="Q226" s="225"/>
      <c r="T226" s="225"/>
      <c r="W226" s="225"/>
      <c r="AA226" s="225"/>
    </row>
    <row r="227" s="165" customFormat="true" ht="13.5" hidden="false" customHeight="false" outlineLevel="0" collapsed="false">
      <c r="E227" s="225"/>
      <c r="H227" s="225"/>
      <c r="K227" s="225"/>
      <c r="N227" s="225"/>
      <c r="O227" s="225"/>
      <c r="Q227" s="225"/>
      <c r="T227" s="225"/>
      <c r="W227" s="225"/>
      <c r="AA227" s="225"/>
    </row>
    <row r="228" s="165" customFormat="true" ht="13.5" hidden="false" customHeight="false" outlineLevel="0" collapsed="false">
      <c r="E228" s="225"/>
      <c r="H228" s="225"/>
      <c r="K228" s="225"/>
      <c r="N228" s="225"/>
      <c r="O228" s="225"/>
      <c r="Q228" s="225"/>
      <c r="T228" s="225"/>
      <c r="W228" s="225"/>
      <c r="AA228" s="225"/>
    </row>
    <row r="229" s="165" customFormat="true" ht="13.5" hidden="false" customHeight="false" outlineLevel="0" collapsed="false">
      <c r="E229" s="225"/>
      <c r="H229" s="225"/>
      <c r="K229" s="225"/>
      <c r="N229" s="225"/>
      <c r="O229" s="225"/>
      <c r="Q229" s="225"/>
      <c r="T229" s="225"/>
      <c r="W229" s="225"/>
      <c r="AA229" s="225"/>
    </row>
    <row r="230" s="165" customFormat="true" ht="13.5" hidden="false" customHeight="false" outlineLevel="0" collapsed="false">
      <c r="E230" s="225"/>
      <c r="H230" s="225"/>
      <c r="K230" s="225"/>
      <c r="N230" s="225"/>
      <c r="O230" s="225"/>
      <c r="Q230" s="225"/>
      <c r="T230" s="225"/>
      <c r="W230" s="225"/>
      <c r="AA230" s="225"/>
    </row>
    <row r="231" s="165" customFormat="true" ht="13.5" hidden="false" customHeight="false" outlineLevel="0" collapsed="false">
      <c r="E231" s="225"/>
      <c r="H231" s="225"/>
      <c r="K231" s="225"/>
      <c r="N231" s="225"/>
      <c r="O231" s="225"/>
      <c r="Q231" s="225"/>
      <c r="T231" s="225"/>
      <c r="W231" s="225"/>
      <c r="AA231" s="225"/>
    </row>
    <row r="232" s="165" customFormat="true" ht="13.5" hidden="false" customHeight="false" outlineLevel="0" collapsed="false">
      <c r="E232" s="225"/>
      <c r="H232" s="225"/>
      <c r="K232" s="225"/>
      <c r="N232" s="225"/>
      <c r="O232" s="225"/>
      <c r="Q232" s="225"/>
      <c r="T232" s="225"/>
      <c r="W232" s="225"/>
      <c r="AA232" s="225"/>
    </row>
    <row r="233" s="165" customFormat="true" ht="13.5" hidden="false" customHeight="false" outlineLevel="0" collapsed="false">
      <c r="E233" s="225"/>
      <c r="H233" s="225"/>
      <c r="K233" s="225"/>
      <c r="N233" s="225"/>
      <c r="O233" s="225"/>
      <c r="Q233" s="225"/>
      <c r="T233" s="225"/>
      <c r="W233" s="225"/>
      <c r="AA233" s="225"/>
    </row>
    <row r="234" s="165" customFormat="true" ht="13.5" hidden="false" customHeight="false" outlineLevel="0" collapsed="false">
      <c r="E234" s="225"/>
      <c r="H234" s="225"/>
      <c r="K234" s="225"/>
      <c r="N234" s="225"/>
      <c r="O234" s="225"/>
      <c r="Q234" s="225"/>
      <c r="T234" s="225"/>
      <c r="W234" s="225"/>
      <c r="AA234" s="225"/>
    </row>
    <row r="235" s="165" customFormat="true" ht="13.5" hidden="false" customHeight="false" outlineLevel="0" collapsed="false">
      <c r="E235" s="225"/>
      <c r="H235" s="225"/>
      <c r="K235" s="225"/>
      <c r="N235" s="225"/>
      <c r="O235" s="225"/>
      <c r="Q235" s="225"/>
      <c r="T235" s="225"/>
      <c r="W235" s="225"/>
      <c r="AA235" s="225"/>
    </row>
    <row r="236" s="165" customFormat="true" ht="13.5" hidden="false" customHeight="false" outlineLevel="0" collapsed="false">
      <c r="E236" s="225"/>
      <c r="H236" s="225"/>
      <c r="K236" s="225"/>
      <c r="N236" s="225"/>
      <c r="O236" s="225"/>
      <c r="Q236" s="225"/>
      <c r="T236" s="225"/>
      <c r="W236" s="225"/>
      <c r="AA236" s="225"/>
    </row>
    <row r="237" s="165" customFormat="true" ht="13.5" hidden="false" customHeight="false" outlineLevel="0" collapsed="false">
      <c r="E237" s="225"/>
      <c r="H237" s="225"/>
      <c r="K237" s="225"/>
      <c r="N237" s="225"/>
      <c r="O237" s="225"/>
      <c r="Q237" s="225"/>
      <c r="T237" s="225"/>
      <c r="W237" s="225"/>
      <c r="AA237" s="225"/>
    </row>
    <row r="238" s="165" customFormat="true" ht="13.5" hidden="false" customHeight="false" outlineLevel="0" collapsed="false">
      <c r="E238" s="225"/>
      <c r="H238" s="225"/>
      <c r="K238" s="225"/>
      <c r="N238" s="225"/>
      <c r="O238" s="225"/>
      <c r="Q238" s="225"/>
      <c r="T238" s="225"/>
      <c r="W238" s="225"/>
      <c r="AA238" s="225"/>
    </row>
    <row r="239" s="165" customFormat="true" ht="13.5" hidden="false" customHeight="false" outlineLevel="0" collapsed="false">
      <c r="E239" s="225"/>
      <c r="H239" s="225"/>
      <c r="K239" s="225"/>
      <c r="N239" s="225"/>
      <c r="O239" s="225"/>
      <c r="Q239" s="225"/>
      <c r="T239" s="225"/>
      <c r="W239" s="225"/>
      <c r="AA239" s="225"/>
    </row>
    <row r="240" s="165" customFormat="true" ht="13.5" hidden="false" customHeight="false" outlineLevel="0" collapsed="false">
      <c r="E240" s="225"/>
      <c r="H240" s="225"/>
      <c r="K240" s="225"/>
      <c r="N240" s="225"/>
      <c r="O240" s="225"/>
      <c r="Q240" s="225"/>
      <c r="T240" s="225"/>
      <c r="W240" s="225"/>
      <c r="AA240" s="225"/>
    </row>
    <row r="241" s="165" customFormat="true" ht="13.5" hidden="false" customHeight="false" outlineLevel="0" collapsed="false">
      <c r="E241" s="225"/>
      <c r="H241" s="225"/>
      <c r="K241" s="225"/>
      <c r="N241" s="225"/>
      <c r="O241" s="225"/>
      <c r="Q241" s="225"/>
      <c r="T241" s="225"/>
      <c r="W241" s="225"/>
      <c r="AA241" s="225"/>
    </row>
    <row r="242" s="165" customFormat="true" ht="13.5" hidden="false" customHeight="false" outlineLevel="0" collapsed="false">
      <c r="E242" s="225"/>
      <c r="H242" s="225"/>
      <c r="K242" s="225"/>
      <c r="N242" s="225"/>
      <c r="O242" s="225"/>
      <c r="Q242" s="225"/>
      <c r="T242" s="225"/>
      <c r="W242" s="225"/>
      <c r="AA242" s="225"/>
    </row>
    <row r="243" s="165" customFormat="true" ht="13.5" hidden="false" customHeight="false" outlineLevel="0" collapsed="false">
      <c r="E243" s="225"/>
      <c r="H243" s="225"/>
      <c r="K243" s="225"/>
      <c r="N243" s="225"/>
      <c r="O243" s="225"/>
      <c r="Q243" s="225"/>
      <c r="T243" s="225"/>
      <c r="W243" s="225"/>
      <c r="AA243" s="225"/>
    </row>
    <row r="244" s="165" customFormat="true" ht="13.5" hidden="false" customHeight="false" outlineLevel="0" collapsed="false">
      <c r="E244" s="225"/>
      <c r="H244" s="225"/>
      <c r="K244" s="225"/>
      <c r="N244" s="225"/>
      <c r="O244" s="225"/>
      <c r="Q244" s="225"/>
      <c r="T244" s="225"/>
      <c r="W244" s="225"/>
      <c r="AA244" s="225"/>
    </row>
    <row r="245" s="165" customFormat="true" ht="13.5" hidden="false" customHeight="false" outlineLevel="0" collapsed="false">
      <c r="E245" s="225"/>
      <c r="H245" s="225"/>
      <c r="K245" s="225"/>
      <c r="N245" s="225"/>
      <c r="O245" s="225"/>
      <c r="Q245" s="225"/>
      <c r="T245" s="225"/>
      <c r="W245" s="225"/>
      <c r="AA245" s="225"/>
    </row>
    <row r="246" s="165" customFormat="true" ht="13.5" hidden="false" customHeight="false" outlineLevel="0" collapsed="false">
      <c r="E246" s="225"/>
      <c r="H246" s="225"/>
      <c r="K246" s="225"/>
      <c r="N246" s="225"/>
      <c r="O246" s="225"/>
      <c r="Q246" s="225"/>
      <c r="T246" s="225"/>
      <c r="W246" s="225"/>
      <c r="AA246" s="225"/>
    </row>
    <row r="247" s="165" customFormat="true" ht="13.5" hidden="false" customHeight="false" outlineLevel="0" collapsed="false">
      <c r="E247" s="225"/>
      <c r="H247" s="225"/>
      <c r="K247" s="225"/>
      <c r="N247" s="225"/>
      <c r="O247" s="225"/>
      <c r="Q247" s="225"/>
      <c r="T247" s="225"/>
      <c r="W247" s="225"/>
      <c r="AA247" s="225"/>
    </row>
    <row r="248" s="165" customFormat="true" ht="13.5" hidden="false" customHeight="false" outlineLevel="0" collapsed="false">
      <c r="E248" s="225"/>
      <c r="H248" s="225"/>
      <c r="K248" s="225"/>
      <c r="N248" s="225"/>
      <c r="O248" s="225"/>
      <c r="Q248" s="225"/>
      <c r="T248" s="225"/>
      <c r="W248" s="225"/>
      <c r="AA248" s="225"/>
    </row>
    <row r="249" s="165" customFormat="true" ht="13.5" hidden="false" customHeight="false" outlineLevel="0" collapsed="false">
      <c r="E249" s="225"/>
      <c r="H249" s="225"/>
      <c r="K249" s="225"/>
      <c r="N249" s="225"/>
      <c r="O249" s="225"/>
      <c r="Q249" s="225"/>
      <c r="T249" s="225"/>
      <c r="W249" s="225"/>
      <c r="AA249" s="225"/>
    </row>
    <row r="250" s="165" customFormat="true" ht="13.5" hidden="false" customHeight="false" outlineLevel="0" collapsed="false">
      <c r="E250" s="225"/>
      <c r="H250" s="225"/>
      <c r="K250" s="225"/>
      <c r="N250" s="225"/>
      <c r="O250" s="225"/>
      <c r="Q250" s="225"/>
      <c r="T250" s="225"/>
      <c r="W250" s="225"/>
      <c r="AA250" s="225"/>
    </row>
    <row r="251" s="165" customFormat="true" ht="13.5" hidden="false" customHeight="false" outlineLevel="0" collapsed="false">
      <c r="E251" s="225"/>
      <c r="H251" s="225"/>
      <c r="K251" s="225"/>
      <c r="N251" s="225"/>
      <c r="O251" s="225"/>
      <c r="Q251" s="225"/>
      <c r="T251" s="225"/>
      <c r="W251" s="225"/>
      <c r="AA251" s="225"/>
    </row>
    <row r="252" s="165" customFormat="true" ht="13.5" hidden="false" customHeight="false" outlineLevel="0" collapsed="false">
      <c r="E252" s="225"/>
      <c r="H252" s="225"/>
      <c r="K252" s="225"/>
      <c r="N252" s="225"/>
      <c r="O252" s="225"/>
      <c r="Q252" s="225"/>
      <c r="T252" s="225"/>
      <c r="W252" s="225"/>
      <c r="AA252" s="225"/>
    </row>
    <row r="253" s="165" customFormat="true" ht="13.5" hidden="false" customHeight="false" outlineLevel="0" collapsed="false">
      <c r="E253" s="225"/>
      <c r="H253" s="225"/>
      <c r="K253" s="225"/>
      <c r="N253" s="225"/>
      <c r="O253" s="225"/>
      <c r="Q253" s="225"/>
      <c r="T253" s="225"/>
      <c r="W253" s="225"/>
      <c r="AA253" s="225"/>
    </row>
    <row r="254" s="165" customFormat="true" ht="13.5" hidden="false" customHeight="false" outlineLevel="0" collapsed="false">
      <c r="E254" s="225"/>
      <c r="H254" s="225"/>
      <c r="K254" s="225"/>
      <c r="N254" s="225"/>
      <c r="O254" s="225"/>
      <c r="Q254" s="225"/>
      <c r="T254" s="225"/>
      <c r="W254" s="225"/>
      <c r="AA254" s="225"/>
    </row>
    <row r="255" s="165" customFormat="true" ht="13.5" hidden="false" customHeight="false" outlineLevel="0" collapsed="false">
      <c r="E255" s="225"/>
      <c r="H255" s="225"/>
      <c r="K255" s="225"/>
      <c r="N255" s="225"/>
      <c r="O255" s="225"/>
      <c r="Q255" s="225"/>
      <c r="T255" s="225"/>
      <c r="W255" s="225"/>
      <c r="AA255" s="225"/>
    </row>
    <row r="256" s="165" customFormat="true" ht="13.5" hidden="false" customHeight="false" outlineLevel="0" collapsed="false">
      <c r="E256" s="225"/>
      <c r="H256" s="225"/>
      <c r="K256" s="225"/>
      <c r="N256" s="225"/>
      <c r="O256" s="225"/>
      <c r="Q256" s="225"/>
      <c r="T256" s="225"/>
      <c r="W256" s="225"/>
      <c r="AA256" s="225"/>
    </row>
    <row r="257" s="165" customFormat="true" ht="13.5" hidden="false" customHeight="false" outlineLevel="0" collapsed="false">
      <c r="E257" s="225"/>
      <c r="H257" s="225"/>
      <c r="K257" s="225"/>
      <c r="N257" s="225"/>
      <c r="O257" s="225"/>
      <c r="Q257" s="225"/>
      <c r="T257" s="225"/>
      <c r="W257" s="225"/>
      <c r="AA257" s="225"/>
    </row>
    <row r="258" s="165" customFormat="true" ht="13.5" hidden="false" customHeight="false" outlineLevel="0" collapsed="false">
      <c r="E258" s="225"/>
      <c r="H258" s="225"/>
      <c r="K258" s="225"/>
      <c r="N258" s="225"/>
      <c r="O258" s="225"/>
      <c r="Q258" s="225"/>
      <c r="T258" s="225"/>
      <c r="W258" s="225"/>
      <c r="AA258" s="225"/>
    </row>
    <row r="259" s="165" customFormat="true" ht="13.5" hidden="false" customHeight="false" outlineLevel="0" collapsed="false">
      <c r="E259" s="225"/>
      <c r="H259" s="225"/>
      <c r="K259" s="225"/>
      <c r="N259" s="225"/>
      <c r="O259" s="225"/>
      <c r="Q259" s="225"/>
      <c r="T259" s="225"/>
      <c r="W259" s="225"/>
      <c r="AA259" s="225"/>
    </row>
    <row r="260" s="165" customFormat="true" ht="13.5" hidden="false" customHeight="false" outlineLevel="0" collapsed="false">
      <c r="E260" s="225"/>
      <c r="H260" s="225"/>
      <c r="K260" s="225"/>
      <c r="N260" s="225"/>
      <c r="O260" s="225"/>
      <c r="Q260" s="225"/>
      <c r="T260" s="225"/>
      <c r="W260" s="225"/>
      <c r="AA260" s="225"/>
    </row>
    <row r="261" s="165" customFormat="true" ht="13.5" hidden="false" customHeight="false" outlineLevel="0" collapsed="false">
      <c r="E261" s="225"/>
      <c r="H261" s="225"/>
      <c r="K261" s="225"/>
      <c r="N261" s="225"/>
      <c r="O261" s="225"/>
      <c r="Q261" s="225"/>
      <c r="T261" s="225"/>
      <c r="W261" s="225"/>
      <c r="AA261" s="225"/>
    </row>
    <row r="262" s="165" customFormat="true" ht="13.5" hidden="false" customHeight="false" outlineLevel="0" collapsed="false">
      <c r="E262" s="225"/>
      <c r="H262" s="225"/>
      <c r="K262" s="225"/>
      <c r="N262" s="225"/>
      <c r="O262" s="225"/>
      <c r="Q262" s="225"/>
      <c r="T262" s="225"/>
      <c r="W262" s="225"/>
      <c r="AA262" s="225"/>
    </row>
    <row r="263" s="165" customFormat="true" ht="13.5" hidden="false" customHeight="false" outlineLevel="0" collapsed="false">
      <c r="E263" s="225"/>
      <c r="H263" s="225"/>
      <c r="K263" s="225"/>
      <c r="N263" s="225"/>
      <c r="O263" s="225"/>
      <c r="Q263" s="225"/>
      <c r="T263" s="225"/>
      <c r="W263" s="225"/>
      <c r="AA263" s="225"/>
    </row>
    <row r="264" s="165" customFormat="true" ht="13.5" hidden="false" customHeight="false" outlineLevel="0" collapsed="false">
      <c r="E264" s="225"/>
      <c r="H264" s="225"/>
      <c r="K264" s="225"/>
      <c r="N264" s="225"/>
      <c r="O264" s="225"/>
      <c r="Q264" s="225"/>
      <c r="T264" s="225"/>
      <c r="W264" s="225"/>
      <c r="AA264" s="225"/>
    </row>
    <row r="265" s="165" customFormat="true" ht="13.5" hidden="false" customHeight="false" outlineLevel="0" collapsed="false">
      <c r="E265" s="225"/>
      <c r="H265" s="225"/>
      <c r="K265" s="225"/>
      <c r="N265" s="225"/>
      <c r="O265" s="225"/>
      <c r="Q265" s="225"/>
      <c r="T265" s="225"/>
      <c r="W265" s="225"/>
      <c r="AA265" s="225"/>
    </row>
    <row r="266" s="165" customFormat="true" ht="13.5" hidden="false" customHeight="false" outlineLevel="0" collapsed="false">
      <c r="E266" s="225"/>
      <c r="H266" s="225"/>
      <c r="K266" s="225"/>
      <c r="N266" s="225"/>
      <c r="O266" s="225"/>
      <c r="Q266" s="225"/>
      <c r="T266" s="225"/>
      <c r="W266" s="225"/>
      <c r="AA266" s="225"/>
    </row>
    <row r="267" s="165" customFormat="true" ht="13.5" hidden="false" customHeight="false" outlineLevel="0" collapsed="false">
      <c r="E267" s="225"/>
      <c r="H267" s="225"/>
      <c r="K267" s="225"/>
      <c r="N267" s="225"/>
      <c r="O267" s="225"/>
      <c r="Q267" s="225"/>
      <c r="T267" s="225"/>
      <c r="W267" s="225"/>
      <c r="AA267" s="225"/>
    </row>
    <row r="268" s="165" customFormat="true" ht="13.5" hidden="false" customHeight="false" outlineLevel="0" collapsed="false">
      <c r="E268" s="225"/>
      <c r="H268" s="225"/>
      <c r="K268" s="225"/>
      <c r="N268" s="225"/>
      <c r="O268" s="225"/>
      <c r="Q268" s="225"/>
      <c r="T268" s="225"/>
      <c r="W268" s="225"/>
      <c r="AA268" s="225"/>
    </row>
    <row r="269" s="165" customFormat="true" ht="13.5" hidden="false" customHeight="false" outlineLevel="0" collapsed="false">
      <c r="E269" s="225"/>
      <c r="H269" s="225"/>
      <c r="K269" s="225"/>
      <c r="N269" s="225"/>
      <c r="O269" s="225"/>
      <c r="Q269" s="225"/>
      <c r="T269" s="225"/>
      <c r="W269" s="225"/>
      <c r="AA269" s="225"/>
    </row>
    <row r="270" s="165" customFormat="true" ht="13.5" hidden="false" customHeight="false" outlineLevel="0" collapsed="false">
      <c r="E270" s="225"/>
      <c r="H270" s="225"/>
      <c r="K270" s="225"/>
      <c r="N270" s="225"/>
      <c r="O270" s="225"/>
      <c r="Q270" s="225"/>
      <c r="T270" s="225"/>
      <c r="W270" s="225"/>
      <c r="AA270" s="225"/>
    </row>
    <row r="271" s="165" customFormat="true" ht="13.5" hidden="false" customHeight="false" outlineLevel="0" collapsed="false">
      <c r="E271" s="225"/>
      <c r="H271" s="225"/>
      <c r="K271" s="225"/>
      <c r="N271" s="225"/>
      <c r="O271" s="225"/>
      <c r="Q271" s="225"/>
      <c r="T271" s="225"/>
      <c r="W271" s="225"/>
      <c r="AA271" s="225"/>
    </row>
    <row r="272" s="165" customFormat="true" ht="13.5" hidden="false" customHeight="false" outlineLevel="0" collapsed="false">
      <c r="E272" s="225"/>
      <c r="H272" s="225"/>
      <c r="K272" s="225"/>
      <c r="N272" s="225"/>
      <c r="O272" s="225"/>
      <c r="Q272" s="225"/>
      <c r="T272" s="225"/>
      <c r="W272" s="225"/>
      <c r="AA272" s="225"/>
    </row>
    <row r="273" s="165" customFormat="true" ht="13.5" hidden="false" customHeight="false" outlineLevel="0" collapsed="false">
      <c r="E273" s="225"/>
      <c r="H273" s="225"/>
      <c r="K273" s="225"/>
      <c r="N273" s="225"/>
      <c r="O273" s="225"/>
      <c r="Q273" s="225"/>
      <c r="T273" s="225"/>
      <c r="W273" s="225"/>
      <c r="AA273" s="225"/>
    </row>
    <row r="274" s="165" customFormat="true" ht="13.5" hidden="false" customHeight="false" outlineLevel="0" collapsed="false">
      <c r="E274" s="225"/>
      <c r="H274" s="225"/>
      <c r="K274" s="225"/>
      <c r="N274" s="225"/>
      <c r="O274" s="225"/>
      <c r="Q274" s="225"/>
      <c r="T274" s="225"/>
      <c r="W274" s="225"/>
      <c r="AA274" s="225"/>
    </row>
    <row r="275" s="165" customFormat="true" ht="13.5" hidden="false" customHeight="false" outlineLevel="0" collapsed="false">
      <c r="E275" s="225"/>
      <c r="H275" s="225"/>
      <c r="K275" s="225"/>
      <c r="N275" s="225"/>
      <c r="O275" s="225"/>
      <c r="Q275" s="225"/>
      <c r="T275" s="225"/>
      <c r="W275" s="225"/>
      <c r="AA275" s="225"/>
    </row>
    <row r="276" s="165" customFormat="true" ht="13.5" hidden="false" customHeight="false" outlineLevel="0" collapsed="false">
      <c r="E276" s="225"/>
      <c r="H276" s="225"/>
      <c r="K276" s="225"/>
      <c r="N276" s="225"/>
      <c r="O276" s="225"/>
      <c r="Q276" s="225"/>
      <c r="T276" s="225"/>
      <c r="W276" s="225"/>
      <c r="AA276" s="225"/>
    </row>
    <row r="277" s="165" customFormat="true" ht="13.5" hidden="false" customHeight="false" outlineLevel="0" collapsed="false">
      <c r="E277" s="225"/>
      <c r="H277" s="225"/>
      <c r="K277" s="225"/>
      <c r="N277" s="225"/>
      <c r="O277" s="225"/>
      <c r="Q277" s="225"/>
      <c r="T277" s="225"/>
      <c r="W277" s="225"/>
      <c r="AA277" s="225"/>
    </row>
    <row r="278" s="165" customFormat="true" ht="13.5" hidden="false" customHeight="false" outlineLevel="0" collapsed="false">
      <c r="E278" s="225"/>
      <c r="H278" s="225"/>
      <c r="K278" s="225"/>
      <c r="N278" s="225"/>
      <c r="O278" s="225"/>
      <c r="Q278" s="225"/>
      <c r="T278" s="225"/>
      <c r="W278" s="225"/>
      <c r="AA278" s="225"/>
    </row>
    <row r="279" s="165" customFormat="true" ht="13.5" hidden="false" customHeight="false" outlineLevel="0" collapsed="false">
      <c r="E279" s="225"/>
      <c r="H279" s="225"/>
      <c r="K279" s="225"/>
      <c r="N279" s="225"/>
      <c r="O279" s="225"/>
      <c r="Q279" s="225"/>
      <c r="T279" s="225"/>
      <c r="W279" s="225"/>
      <c r="AA279" s="225"/>
    </row>
    <row r="280" s="165" customFormat="true" ht="13.5" hidden="false" customHeight="false" outlineLevel="0" collapsed="false">
      <c r="E280" s="225"/>
      <c r="H280" s="225"/>
      <c r="K280" s="225"/>
      <c r="N280" s="225"/>
      <c r="O280" s="225"/>
      <c r="Q280" s="225"/>
      <c r="T280" s="225"/>
      <c r="W280" s="225"/>
      <c r="AA280" s="225"/>
    </row>
    <row r="281" s="165" customFormat="true" ht="13.5" hidden="false" customHeight="false" outlineLevel="0" collapsed="false">
      <c r="E281" s="225"/>
      <c r="H281" s="225"/>
      <c r="K281" s="225"/>
      <c r="N281" s="225"/>
      <c r="O281" s="225"/>
      <c r="Q281" s="225"/>
      <c r="T281" s="225"/>
      <c r="W281" s="225"/>
      <c r="AA281" s="225"/>
    </row>
    <row r="282" s="165" customFormat="true" ht="13.5" hidden="false" customHeight="false" outlineLevel="0" collapsed="false">
      <c r="E282" s="225"/>
      <c r="H282" s="225"/>
      <c r="K282" s="225"/>
      <c r="N282" s="225"/>
      <c r="O282" s="225"/>
      <c r="Q282" s="225"/>
      <c r="T282" s="225"/>
      <c r="W282" s="225"/>
      <c r="AA282" s="225"/>
    </row>
    <row r="283" s="165" customFormat="true" ht="13.5" hidden="false" customHeight="false" outlineLevel="0" collapsed="false">
      <c r="E283" s="225"/>
      <c r="H283" s="225"/>
      <c r="K283" s="225"/>
      <c r="N283" s="225"/>
      <c r="O283" s="225"/>
      <c r="Q283" s="225"/>
      <c r="T283" s="225"/>
      <c r="W283" s="225"/>
      <c r="AA283" s="225"/>
    </row>
    <row r="284" s="165" customFormat="true" ht="13.5" hidden="false" customHeight="false" outlineLevel="0" collapsed="false">
      <c r="E284" s="225"/>
      <c r="H284" s="225"/>
      <c r="K284" s="225"/>
      <c r="N284" s="225"/>
      <c r="O284" s="225"/>
      <c r="Q284" s="225"/>
      <c r="T284" s="225"/>
      <c r="W284" s="225"/>
      <c r="AA284" s="225"/>
    </row>
    <row r="285" s="165" customFormat="true" ht="13.5" hidden="false" customHeight="false" outlineLevel="0" collapsed="false">
      <c r="E285" s="225"/>
      <c r="H285" s="225"/>
      <c r="K285" s="225"/>
      <c r="N285" s="225"/>
      <c r="O285" s="225"/>
      <c r="Q285" s="225"/>
      <c r="T285" s="225"/>
      <c r="W285" s="225"/>
      <c r="AA285" s="225"/>
    </row>
    <row r="286" s="165" customFormat="true" ht="13.5" hidden="false" customHeight="false" outlineLevel="0" collapsed="false">
      <c r="E286" s="225"/>
      <c r="H286" s="225"/>
      <c r="K286" s="225"/>
      <c r="N286" s="225"/>
      <c r="O286" s="225"/>
      <c r="Q286" s="225"/>
      <c r="T286" s="225"/>
      <c r="W286" s="225"/>
      <c r="AA286" s="225"/>
    </row>
    <row r="287" s="165" customFormat="true" ht="13.5" hidden="false" customHeight="false" outlineLevel="0" collapsed="false">
      <c r="E287" s="225"/>
      <c r="H287" s="225"/>
      <c r="K287" s="225"/>
      <c r="N287" s="225"/>
      <c r="O287" s="225"/>
      <c r="Q287" s="225"/>
      <c r="T287" s="225"/>
      <c r="W287" s="225"/>
      <c r="AA287" s="225"/>
    </row>
    <row r="288" s="165" customFormat="true" ht="13.5" hidden="false" customHeight="false" outlineLevel="0" collapsed="false">
      <c r="E288" s="225"/>
      <c r="H288" s="225"/>
      <c r="K288" s="225"/>
      <c r="N288" s="225"/>
      <c r="O288" s="225"/>
      <c r="Q288" s="225"/>
      <c r="T288" s="225"/>
      <c r="W288" s="225"/>
      <c r="AA288" s="225"/>
    </row>
    <row r="289" s="165" customFormat="true" ht="13.5" hidden="false" customHeight="false" outlineLevel="0" collapsed="false">
      <c r="E289" s="225"/>
      <c r="H289" s="225"/>
      <c r="K289" s="225"/>
      <c r="N289" s="225"/>
      <c r="O289" s="225"/>
      <c r="Q289" s="225"/>
      <c r="T289" s="225"/>
      <c r="W289" s="225"/>
      <c r="AA289" s="225"/>
    </row>
    <row r="290" s="165" customFormat="true" ht="13.5" hidden="false" customHeight="false" outlineLevel="0" collapsed="false">
      <c r="E290" s="225"/>
      <c r="H290" s="225"/>
      <c r="K290" s="225"/>
      <c r="N290" s="225"/>
      <c r="O290" s="225"/>
      <c r="Q290" s="225"/>
      <c r="T290" s="225"/>
      <c r="W290" s="225"/>
      <c r="AA290" s="225"/>
    </row>
    <row r="291" s="165" customFormat="true" ht="13.5" hidden="false" customHeight="false" outlineLevel="0" collapsed="false">
      <c r="E291" s="225"/>
      <c r="H291" s="225"/>
      <c r="K291" s="225"/>
      <c r="N291" s="225"/>
      <c r="O291" s="225"/>
      <c r="Q291" s="225"/>
      <c r="T291" s="225"/>
      <c r="W291" s="225"/>
      <c r="AA291" s="225"/>
    </row>
    <row r="292" s="165" customFormat="true" ht="13.5" hidden="false" customHeight="false" outlineLevel="0" collapsed="false">
      <c r="E292" s="225"/>
      <c r="H292" s="225"/>
      <c r="K292" s="225"/>
      <c r="N292" s="225"/>
      <c r="O292" s="225"/>
      <c r="Q292" s="225"/>
      <c r="T292" s="225"/>
      <c r="W292" s="225"/>
      <c r="AA292" s="225"/>
    </row>
    <row r="293" s="165" customFormat="true" ht="13.5" hidden="false" customHeight="false" outlineLevel="0" collapsed="false">
      <c r="E293" s="225"/>
      <c r="H293" s="225"/>
      <c r="K293" s="225"/>
      <c r="N293" s="225"/>
      <c r="O293" s="225"/>
      <c r="Q293" s="225"/>
      <c r="T293" s="225"/>
      <c r="W293" s="225"/>
      <c r="AA293" s="225"/>
    </row>
    <row r="294" s="165" customFormat="true" ht="13.5" hidden="false" customHeight="false" outlineLevel="0" collapsed="false">
      <c r="E294" s="225"/>
      <c r="H294" s="225"/>
      <c r="K294" s="225"/>
      <c r="N294" s="225"/>
      <c r="O294" s="225"/>
      <c r="Q294" s="225"/>
      <c r="T294" s="225"/>
      <c r="W294" s="225"/>
      <c r="AA294" s="225"/>
    </row>
    <row r="295" s="165" customFormat="true" ht="13.5" hidden="false" customHeight="false" outlineLevel="0" collapsed="false">
      <c r="E295" s="225"/>
      <c r="H295" s="225"/>
      <c r="K295" s="225"/>
      <c r="N295" s="225"/>
      <c r="O295" s="225"/>
      <c r="Q295" s="225"/>
      <c r="T295" s="225"/>
      <c r="W295" s="225"/>
      <c r="AA295" s="225"/>
    </row>
    <row r="296" s="165" customFormat="true" ht="13.5" hidden="false" customHeight="false" outlineLevel="0" collapsed="false">
      <c r="E296" s="225"/>
      <c r="H296" s="225"/>
      <c r="K296" s="225"/>
      <c r="N296" s="225"/>
      <c r="O296" s="225"/>
      <c r="Q296" s="225"/>
      <c r="T296" s="225"/>
      <c r="W296" s="225"/>
      <c r="AA296" s="225"/>
    </row>
    <row r="297" s="165" customFormat="true" ht="13.5" hidden="false" customHeight="false" outlineLevel="0" collapsed="false">
      <c r="E297" s="225"/>
      <c r="H297" s="225"/>
      <c r="K297" s="225"/>
      <c r="N297" s="225"/>
      <c r="O297" s="225"/>
      <c r="Q297" s="225"/>
      <c r="T297" s="225"/>
      <c r="W297" s="225"/>
      <c r="AA297" s="225"/>
    </row>
    <row r="298" s="165" customFormat="true" ht="13.5" hidden="false" customHeight="false" outlineLevel="0" collapsed="false">
      <c r="E298" s="225"/>
      <c r="H298" s="225"/>
      <c r="K298" s="225"/>
      <c r="N298" s="225"/>
      <c r="O298" s="225"/>
      <c r="Q298" s="225"/>
      <c r="T298" s="225"/>
      <c r="W298" s="225"/>
      <c r="AA298" s="225"/>
    </row>
    <row r="299" s="165" customFormat="true" ht="13.5" hidden="false" customHeight="false" outlineLevel="0" collapsed="false">
      <c r="E299" s="225"/>
      <c r="H299" s="225"/>
      <c r="K299" s="225"/>
      <c r="N299" s="225"/>
      <c r="O299" s="225"/>
      <c r="Q299" s="225"/>
      <c r="T299" s="225"/>
      <c r="W299" s="225"/>
      <c r="AA299" s="225"/>
    </row>
    <row r="300" s="165" customFormat="true" ht="13.5" hidden="false" customHeight="false" outlineLevel="0" collapsed="false">
      <c r="E300" s="225"/>
      <c r="H300" s="225"/>
      <c r="K300" s="225"/>
      <c r="N300" s="225"/>
      <c r="O300" s="225"/>
      <c r="Q300" s="225"/>
      <c r="T300" s="225"/>
      <c r="W300" s="225"/>
      <c r="AA300" s="225"/>
    </row>
    <row r="301" s="165" customFormat="true" ht="13.5" hidden="false" customHeight="false" outlineLevel="0" collapsed="false">
      <c r="E301" s="225"/>
      <c r="H301" s="225"/>
      <c r="K301" s="225"/>
      <c r="N301" s="225"/>
      <c r="O301" s="225"/>
      <c r="Q301" s="225"/>
      <c r="T301" s="225"/>
      <c r="W301" s="225"/>
      <c r="AA301" s="225"/>
    </row>
    <row r="302" s="165" customFormat="true" ht="13.5" hidden="false" customHeight="false" outlineLevel="0" collapsed="false">
      <c r="E302" s="225"/>
      <c r="H302" s="225"/>
      <c r="K302" s="225"/>
      <c r="N302" s="225"/>
      <c r="O302" s="225"/>
      <c r="Q302" s="225"/>
      <c r="T302" s="225"/>
      <c r="W302" s="225"/>
      <c r="AA302" s="225"/>
    </row>
    <row r="303" s="165" customFormat="true" ht="13.5" hidden="false" customHeight="false" outlineLevel="0" collapsed="false">
      <c r="E303" s="225"/>
      <c r="H303" s="225"/>
      <c r="K303" s="225"/>
      <c r="N303" s="225"/>
      <c r="O303" s="225"/>
      <c r="Q303" s="225"/>
      <c r="T303" s="225"/>
      <c r="W303" s="225"/>
      <c r="AA303" s="225"/>
    </row>
    <row r="304" s="165" customFormat="true" ht="13.5" hidden="false" customHeight="false" outlineLevel="0" collapsed="false">
      <c r="E304" s="225"/>
      <c r="H304" s="225"/>
      <c r="K304" s="225"/>
      <c r="N304" s="225"/>
      <c r="O304" s="225"/>
      <c r="Q304" s="225"/>
      <c r="T304" s="225"/>
      <c r="W304" s="225"/>
      <c r="AA304" s="225"/>
    </row>
    <row r="305" s="165" customFormat="true" ht="13.5" hidden="false" customHeight="false" outlineLevel="0" collapsed="false">
      <c r="E305" s="225"/>
      <c r="H305" s="225"/>
      <c r="K305" s="225"/>
      <c r="N305" s="225"/>
      <c r="O305" s="225"/>
      <c r="Q305" s="225"/>
      <c r="T305" s="225"/>
      <c r="W305" s="225"/>
      <c r="AA305" s="225"/>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2">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Y13:Z13 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226"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false" hidden="true" outlineLevel="0" max="28" min="28" style="0" width="8.97"/>
    <col collapsed="false" customWidth="true" hidden="false" outlineLevel="0" max="29" min="29" style="0" width="1.49"/>
  </cols>
  <sheetData>
    <row r="2" s="2" customFormat="true" ht="27.75" hidden="false" customHeight="true" outlineLevel="0" collapsed="false">
      <c r="B2" s="3" t="str">
        <f aca="false">'学習・教育目標(A)'!B2:AA2</f>
        <v>学習・教育目標を達成するために必要な授業科目の流れ（2014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2" t="s">
        <v>6</v>
      </c>
      <c r="V4" s="112"/>
      <c r="W4" s="112"/>
      <c r="X4" s="112"/>
      <c r="Y4" s="112"/>
      <c r="Z4" s="112"/>
      <c r="AA4" s="112"/>
    </row>
    <row r="5" s="10" customFormat="true" ht="16.5" hidden="false" customHeight="true" outlineLevel="0" collapsed="false">
      <c r="B5" s="107"/>
      <c r="C5" s="113"/>
      <c r="D5" s="114" t="s">
        <v>7</v>
      </c>
      <c r="E5" s="115"/>
      <c r="F5" s="116"/>
      <c r="G5" s="117" t="s">
        <v>8</v>
      </c>
      <c r="H5" s="118"/>
      <c r="I5" s="227"/>
      <c r="J5" s="117" t="s">
        <v>7</v>
      </c>
      <c r="K5" s="120"/>
      <c r="L5" s="115"/>
      <c r="M5" s="114" t="s">
        <v>8</v>
      </c>
      <c r="N5" s="121"/>
      <c r="O5" s="115"/>
      <c r="P5" s="114" t="s">
        <v>7</v>
      </c>
      <c r="Q5" s="115"/>
      <c r="R5" s="116"/>
      <c r="S5" s="117" t="s">
        <v>8</v>
      </c>
      <c r="T5" s="118"/>
      <c r="U5" s="119"/>
      <c r="V5" s="117" t="s">
        <v>7</v>
      </c>
      <c r="W5" s="120"/>
      <c r="X5" s="228"/>
      <c r="Y5" s="117" t="s">
        <v>8</v>
      </c>
      <c r="Z5" s="117"/>
      <c r="AA5" s="122"/>
    </row>
    <row r="6" s="22" customFormat="true" ht="10.5" hidden="false" customHeight="true" outlineLevel="0" collapsed="false">
      <c r="B6" s="229" t="s">
        <v>77</v>
      </c>
      <c r="C6" s="24"/>
      <c r="D6" s="29"/>
      <c r="E6" s="27"/>
      <c r="F6" s="230"/>
      <c r="G6" s="231"/>
      <c r="H6" s="232"/>
      <c r="I6" s="27"/>
      <c r="J6" s="29"/>
      <c r="K6" s="27"/>
      <c r="L6" s="233"/>
      <c r="M6" s="231"/>
      <c r="N6" s="232"/>
      <c r="O6" s="27"/>
      <c r="P6" s="29"/>
      <c r="Q6" s="27"/>
      <c r="R6" s="230"/>
      <c r="S6" s="231"/>
      <c r="T6" s="232"/>
      <c r="U6" s="24"/>
      <c r="V6" s="29"/>
      <c r="W6" s="234"/>
      <c r="X6" s="235"/>
      <c r="Y6" s="29"/>
      <c r="Z6" s="29"/>
      <c r="AA6" s="90"/>
    </row>
    <row r="7" s="35" customFormat="true" ht="16.5" hidden="false" customHeight="true" outlineLevel="0" collapsed="false">
      <c r="B7" s="229"/>
      <c r="C7" s="36"/>
      <c r="D7" s="54"/>
      <c r="E7" s="38"/>
      <c r="F7" s="39"/>
      <c r="G7" s="43"/>
      <c r="H7" s="128" t="b">
        <f aca="false">TRUE()</f>
        <v>1</v>
      </c>
      <c r="I7" s="38"/>
      <c r="J7" s="43"/>
      <c r="K7" s="38"/>
      <c r="L7" s="236"/>
      <c r="M7" s="29"/>
      <c r="N7" s="71" t="b">
        <f aca="false">TRUE()</f>
        <v>1</v>
      </c>
      <c r="O7" s="27"/>
      <c r="P7" s="29"/>
      <c r="Q7" s="27"/>
      <c r="R7" s="26"/>
      <c r="S7" s="29"/>
      <c r="T7" s="71"/>
      <c r="U7" s="24"/>
      <c r="V7" s="29"/>
      <c r="W7" s="69" t="n">
        <f aca="false">'学習・教育目標(A)'!$W$31</f>
        <v>0</v>
      </c>
      <c r="X7" s="237"/>
      <c r="Y7" s="194" t="s">
        <v>11</v>
      </c>
      <c r="Z7" s="194"/>
      <c r="AA7" s="136"/>
    </row>
    <row r="8" s="35" customFormat="true" ht="10.5" hidden="false" customHeight="true" outlineLevel="0" collapsed="false">
      <c r="B8" s="229"/>
      <c r="C8" s="36"/>
      <c r="D8" s="43"/>
      <c r="E8" s="38"/>
      <c r="F8" s="39"/>
      <c r="G8" s="43"/>
      <c r="H8" s="128"/>
      <c r="I8" s="38"/>
      <c r="J8" s="43"/>
      <c r="K8" s="38"/>
      <c r="L8" s="45"/>
      <c r="M8" s="29"/>
      <c r="N8" s="71"/>
      <c r="O8" s="27"/>
      <c r="P8" s="29"/>
      <c r="Q8" s="27"/>
      <c r="R8" s="26"/>
      <c r="S8" s="29"/>
      <c r="T8" s="71"/>
      <c r="U8" s="24"/>
      <c r="V8" s="29"/>
      <c r="W8" s="69"/>
      <c r="X8" s="238"/>
      <c r="Y8" s="55"/>
      <c r="Z8" s="55"/>
      <c r="AA8" s="136"/>
    </row>
    <row r="9" s="35" customFormat="true" ht="16.5" hidden="false" customHeight="true" outlineLevel="0" collapsed="false">
      <c r="B9" s="229"/>
      <c r="C9" s="36"/>
      <c r="D9" s="239" t="s">
        <v>78</v>
      </c>
      <c r="E9" s="38" t="b">
        <f aca="false">FALSE()</f>
        <v>0</v>
      </c>
      <c r="F9" s="39"/>
      <c r="G9" s="240" t="s">
        <v>79</v>
      </c>
      <c r="H9" s="128" t="b">
        <f aca="false">FALSE()</f>
        <v>0</v>
      </c>
      <c r="I9" s="38"/>
      <c r="J9" s="241" t="s">
        <v>80</v>
      </c>
      <c r="K9" s="38" t="b">
        <f aca="false">FALSE()</f>
        <v>0</v>
      </c>
      <c r="L9" s="236"/>
      <c r="M9" s="29"/>
      <c r="N9" s="71" t="n">
        <f aca="false">'学習・教育目標(A)'!$N$33</f>
        <v>0</v>
      </c>
      <c r="O9" s="84"/>
      <c r="P9" s="80" t="s">
        <v>81</v>
      </c>
      <c r="Q9" s="27" t="n">
        <f aca="false">'学習・教育目標(A)'!$Q$33</f>
        <v>0</v>
      </c>
      <c r="R9" s="26"/>
      <c r="S9" s="242" t="s">
        <v>82</v>
      </c>
      <c r="T9" s="71" t="n">
        <f aca="false">'学習・教育目標(A)'!$T$33</f>
        <v>0</v>
      </c>
      <c r="U9" s="24"/>
      <c r="V9" s="243" t="s">
        <v>21</v>
      </c>
      <c r="W9" s="244" t="n">
        <f aca="false">'学習・教育目標(A)'!$W$33</f>
        <v>0</v>
      </c>
      <c r="X9" s="237"/>
      <c r="Y9" s="52" t="s">
        <v>12</v>
      </c>
      <c r="Z9" s="52"/>
      <c r="AA9" s="136"/>
    </row>
    <row r="10" s="35" customFormat="true" ht="10.5" hidden="false" customHeight="true" outlineLevel="0" collapsed="false">
      <c r="B10" s="229"/>
      <c r="C10" s="36"/>
      <c r="D10" s="245"/>
      <c r="E10" s="38"/>
      <c r="F10" s="39"/>
      <c r="G10" s="43"/>
      <c r="H10" s="128"/>
      <c r="I10" s="38"/>
      <c r="J10" s="43"/>
      <c r="K10" s="38"/>
      <c r="L10" s="45"/>
      <c r="M10" s="29"/>
      <c r="N10" s="71"/>
      <c r="O10" s="27"/>
      <c r="P10" s="80"/>
      <c r="Q10" s="27"/>
      <c r="R10" s="26"/>
      <c r="S10" s="242"/>
      <c r="T10" s="71"/>
      <c r="U10" s="24"/>
      <c r="V10" s="243"/>
      <c r="W10" s="69"/>
      <c r="X10" s="238"/>
      <c r="Y10" s="55"/>
      <c r="Z10" s="55"/>
      <c r="AA10" s="136"/>
    </row>
    <row r="11" s="35" customFormat="true" ht="16.5" hidden="false" customHeight="true" outlineLevel="0" collapsed="false">
      <c r="B11" s="229"/>
      <c r="C11" s="36"/>
      <c r="D11" s="241" t="s">
        <v>83</v>
      </c>
      <c r="E11" s="38" t="b">
        <f aca="false">FALSE()</f>
        <v>0</v>
      </c>
      <c r="F11" s="39"/>
      <c r="G11" s="241" t="s">
        <v>84</v>
      </c>
      <c r="H11" s="38" t="b">
        <f aca="false">FALSE()</f>
        <v>0</v>
      </c>
      <c r="I11" s="39"/>
      <c r="J11" s="241" t="s">
        <v>84</v>
      </c>
      <c r="K11" s="128" t="b">
        <f aca="false">FALSE()</f>
        <v>0</v>
      </c>
      <c r="L11" s="45"/>
      <c r="M11" s="29"/>
      <c r="N11" s="71"/>
      <c r="O11" s="27"/>
      <c r="P11" s="219"/>
      <c r="Q11" s="246"/>
      <c r="R11" s="26"/>
      <c r="S11" s="247"/>
      <c r="T11" s="71"/>
      <c r="U11" s="24"/>
      <c r="V11" s="247"/>
      <c r="W11" s="69"/>
      <c r="X11" s="238"/>
      <c r="Y11" s="61" t="s">
        <v>85</v>
      </c>
      <c r="Z11" s="61"/>
      <c r="AA11" s="136"/>
    </row>
    <row r="12" s="35" customFormat="true" ht="10.5" hidden="false" customHeight="true" outlineLevel="0" collapsed="false">
      <c r="B12" s="229"/>
      <c r="C12" s="36"/>
      <c r="D12" s="43"/>
      <c r="E12" s="38"/>
      <c r="F12" s="39"/>
      <c r="G12" s="43"/>
      <c r="H12" s="128"/>
      <c r="I12" s="38"/>
      <c r="J12" s="43"/>
      <c r="K12" s="38"/>
      <c r="L12" s="45"/>
      <c r="M12" s="43"/>
      <c r="N12" s="47"/>
      <c r="O12" s="38"/>
      <c r="P12" s="54"/>
      <c r="Q12" s="38"/>
      <c r="R12" s="39"/>
      <c r="S12" s="43"/>
      <c r="T12" s="47"/>
      <c r="U12" s="56"/>
      <c r="V12" s="54"/>
      <c r="W12" s="248"/>
      <c r="X12" s="238"/>
      <c r="Y12" s="55"/>
      <c r="Z12" s="55"/>
      <c r="AA12" s="136"/>
    </row>
    <row r="13" s="35" customFormat="true" ht="16.5" hidden="false" customHeight="true" outlineLevel="0" collapsed="false">
      <c r="B13" s="229"/>
      <c r="C13" s="36"/>
      <c r="D13" s="241" t="s">
        <v>86</v>
      </c>
      <c r="E13" s="38" t="b">
        <f aca="false">FALSE()</f>
        <v>0</v>
      </c>
      <c r="F13" s="39"/>
      <c r="G13" s="241" t="s">
        <v>87</v>
      </c>
      <c r="H13" s="128" t="b">
        <f aca="false">FALSE()</f>
        <v>0</v>
      </c>
      <c r="I13" s="46"/>
      <c r="J13" s="43"/>
      <c r="K13" s="38"/>
      <c r="L13" s="45"/>
      <c r="M13" s="43"/>
      <c r="N13" s="47"/>
      <c r="O13" s="38"/>
      <c r="P13" s="54"/>
      <c r="Q13" s="38" t="b">
        <f aca="false">FALSE()</f>
        <v>0</v>
      </c>
      <c r="R13" s="236"/>
      <c r="S13" s="43"/>
      <c r="T13" s="47"/>
      <c r="U13" s="56"/>
      <c r="V13" s="52" t="s">
        <v>88</v>
      </c>
      <c r="W13" s="52"/>
      <c r="X13" s="52"/>
      <c r="Y13" s="52"/>
      <c r="Z13" s="52"/>
      <c r="AA13" s="136" t="b">
        <f aca="false">FALSE()</f>
        <v>0</v>
      </c>
      <c r="AC13" s="249" t="n">
        <f aca="false">COUNTIF(Q13,TRUE())*2+COUNTIF(AA13,TRUE())*6+COUNTIF(AA15,TRUE())*2</f>
        <v>0</v>
      </c>
    </row>
    <row r="14" s="22" customFormat="true" ht="10.5" hidden="false" customHeight="true" outlineLevel="0" collapsed="false">
      <c r="B14" s="229"/>
      <c r="C14" s="24"/>
      <c r="D14" s="29"/>
      <c r="E14" s="27"/>
      <c r="F14" s="26"/>
      <c r="G14" s="29"/>
      <c r="H14" s="71"/>
      <c r="I14" s="27"/>
      <c r="J14" s="29"/>
      <c r="K14" s="27"/>
      <c r="L14" s="32"/>
      <c r="M14" s="29"/>
      <c r="N14" s="71"/>
      <c r="O14" s="24"/>
      <c r="P14" s="29"/>
      <c r="Q14" s="27"/>
      <c r="R14" s="26"/>
      <c r="S14" s="29"/>
      <c r="T14" s="71"/>
      <c r="U14" s="27"/>
      <c r="V14" s="29"/>
      <c r="W14" s="33"/>
      <c r="X14" s="250"/>
      <c r="Y14" s="55"/>
      <c r="Z14" s="55"/>
      <c r="AA14" s="188"/>
    </row>
    <row r="15" s="22" customFormat="true" ht="16.5" hidden="false" customHeight="true" outlineLevel="0" collapsed="false">
      <c r="B15" s="229"/>
      <c r="C15" s="24"/>
      <c r="D15" s="240" t="s">
        <v>89</v>
      </c>
      <c r="E15" s="27" t="b">
        <f aca="false">FALSE()</f>
        <v>0</v>
      </c>
      <c r="F15" s="26"/>
      <c r="G15" s="29"/>
      <c r="H15" s="71"/>
      <c r="I15" s="27"/>
      <c r="J15" s="29"/>
      <c r="K15" s="38"/>
      <c r="L15" s="32"/>
      <c r="M15" s="62"/>
      <c r="N15" s="63"/>
      <c r="O15" s="124"/>
      <c r="P15" s="62"/>
      <c r="Q15" s="138"/>
      <c r="R15" s="26"/>
      <c r="S15" s="29"/>
      <c r="T15" s="64"/>
      <c r="U15" s="63"/>
      <c r="V15" s="52" t="s">
        <v>90</v>
      </c>
      <c r="W15" s="52"/>
      <c r="X15" s="52"/>
      <c r="Y15" s="52"/>
      <c r="Z15" s="52"/>
      <c r="AA15" s="90" t="b">
        <f aca="false">FALSE()</f>
        <v>0</v>
      </c>
    </row>
    <row r="16" s="22" customFormat="true" ht="10.5" hidden="false" customHeight="true" outlineLevel="0" collapsed="false">
      <c r="B16" s="229"/>
      <c r="C16" s="24"/>
      <c r="D16" s="29"/>
      <c r="E16" s="27"/>
      <c r="F16" s="26"/>
      <c r="G16" s="29"/>
      <c r="H16" s="71"/>
      <c r="I16" s="27"/>
      <c r="J16" s="29"/>
      <c r="K16" s="27"/>
      <c r="L16" s="32"/>
      <c r="M16" s="62"/>
      <c r="N16" s="63"/>
      <c r="O16" s="251"/>
      <c r="P16" s="62"/>
      <c r="Q16" s="138"/>
      <c r="R16" s="252"/>
      <c r="S16" s="253"/>
      <c r="T16" s="254"/>
      <c r="U16" s="63"/>
      <c r="V16" s="63"/>
      <c r="W16" s="255"/>
      <c r="X16" s="235"/>
      <c r="Y16" s="24"/>
      <c r="Z16" s="24"/>
      <c r="AA16" s="188"/>
    </row>
    <row r="17" s="22" customFormat="true" ht="16.5" hidden="false" customHeight="true" outlineLevel="0" collapsed="false">
      <c r="B17" s="229"/>
      <c r="C17" s="24"/>
      <c r="D17" s="29"/>
      <c r="E17" s="27"/>
      <c r="F17" s="26"/>
      <c r="G17" s="29"/>
      <c r="H17" s="71"/>
      <c r="I17" s="27"/>
      <c r="J17" s="256" t="s">
        <v>91</v>
      </c>
      <c r="K17" s="256"/>
      <c r="L17" s="256"/>
      <c r="M17" s="256"/>
      <c r="N17" s="256"/>
      <c r="O17" s="256"/>
      <c r="P17" s="256"/>
      <c r="Q17" s="256"/>
      <c r="R17" s="256"/>
      <c r="S17" s="256"/>
      <c r="T17" s="256"/>
      <c r="U17" s="256"/>
      <c r="V17" s="256"/>
      <c r="W17" s="256"/>
      <c r="X17" s="256"/>
      <c r="Y17" s="256"/>
      <c r="Z17" s="256"/>
      <c r="AA17" s="90"/>
    </row>
    <row r="18" s="22" customFormat="true" ht="10.5" hidden="false" customHeight="true" outlineLevel="0" collapsed="false">
      <c r="B18" s="229"/>
      <c r="C18" s="24"/>
      <c r="D18" s="29"/>
      <c r="E18" s="27"/>
      <c r="F18" s="26"/>
      <c r="G18" s="29"/>
      <c r="H18" s="71"/>
      <c r="I18" s="27"/>
      <c r="J18" s="29"/>
      <c r="K18" s="27"/>
      <c r="L18" s="32"/>
      <c r="M18" s="62"/>
      <c r="N18" s="63"/>
      <c r="O18" s="257"/>
      <c r="P18" s="62"/>
      <c r="Q18" s="138"/>
      <c r="R18" s="258"/>
      <c r="S18" s="259"/>
      <c r="T18" s="260"/>
      <c r="U18" s="63"/>
      <c r="V18" s="63"/>
      <c r="W18" s="261"/>
      <c r="X18" s="262"/>
      <c r="Y18" s="63"/>
      <c r="Z18" s="63"/>
      <c r="AA18" s="90"/>
    </row>
    <row r="19" s="22" customFormat="true" ht="16.5" hidden="false" customHeight="true" outlineLevel="0" collapsed="false">
      <c r="B19" s="229"/>
      <c r="C19" s="24"/>
      <c r="D19" s="29"/>
      <c r="E19" s="27"/>
      <c r="F19" s="26"/>
      <c r="G19" s="29"/>
      <c r="H19" s="71"/>
      <c r="I19" s="27"/>
      <c r="J19" s="29"/>
      <c r="K19" s="38"/>
      <c r="L19" s="32"/>
      <c r="M19" s="62"/>
      <c r="N19" s="63"/>
      <c r="O19" s="124"/>
      <c r="P19" s="66" t="n">
        <f aca="false">COUNTIF(E9,TRUE())*4+COUNTIF(H9:K9,TRUE())*2</f>
        <v>0</v>
      </c>
      <c r="Q19" s="138"/>
      <c r="R19" s="32"/>
      <c r="S19" s="79" t="n">
        <f aca="false">COUNTIF(N9:T10,TRUE())*1.5+IF(COUNTIF(W7:W10,TRUE())&gt;1,1.5,COUNTIF(W7:W10,TRUE())*1.5)</f>
        <v>0</v>
      </c>
      <c r="T19" s="64"/>
      <c r="U19" s="63"/>
      <c r="V19" s="67" t="s">
        <v>92</v>
      </c>
      <c r="W19" s="67"/>
      <c r="X19" s="67"/>
      <c r="Y19" s="67"/>
      <c r="Z19" s="67"/>
      <c r="AA19" s="188"/>
    </row>
    <row r="20" s="22" customFormat="true" ht="10.5" hidden="false" customHeight="true" outlineLevel="0" collapsed="false">
      <c r="B20" s="229"/>
      <c r="C20" s="24"/>
      <c r="D20" s="62"/>
      <c r="E20" s="63"/>
      <c r="F20" s="26"/>
      <c r="G20" s="29"/>
      <c r="H20" s="64"/>
      <c r="I20" s="138"/>
      <c r="J20" s="62"/>
      <c r="K20" s="27"/>
      <c r="L20" s="32"/>
      <c r="M20" s="29"/>
      <c r="N20" s="64"/>
      <c r="O20" s="63"/>
      <c r="P20" s="66" t="n">
        <f aca="false">MAX(COUNTIF(E11,TRUE())*4,COUNTIF(E13:H13,TRUE())*2,COUNTIF(H11:K11,TRUE())*2)</f>
        <v>0</v>
      </c>
      <c r="Q20" s="138"/>
      <c r="R20" s="32"/>
      <c r="S20" s="79" t="n">
        <f aca="false">COUNTIF(AA13,TRUE())*6+COUNTIF(AA15,TRUE())*2</f>
        <v>0</v>
      </c>
      <c r="T20" s="64"/>
      <c r="U20" s="63"/>
      <c r="V20" s="67"/>
      <c r="W20" s="67"/>
      <c r="X20" s="67"/>
      <c r="Y20" s="67"/>
      <c r="Z20" s="67"/>
      <c r="AA20" s="188"/>
    </row>
    <row r="21" s="22" customFormat="true" ht="16.5" hidden="false" customHeight="true" outlineLevel="0" collapsed="false">
      <c r="B21" s="229"/>
      <c r="C21" s="24"/>
      <c r="D21" s="62"/>
      <c r="E21" s="63"/>
      <c r="F21" s="26"/>
      <c r="G21" s="29"/>
      <c r="H21" s="64"/>
      <c r="I21" s="138"/>
      <c r="J21" s="62"/>
      <c r="K21" s="38"/>
      <c r="L21" s="32"/>
      <c r="M21" s="29"/>
      <c r="N21" s="64"/>
      <c r="O21" s="63"/>
      <c r="P21" s="66" t="n">
        <f aca="false">COUNTIF(E15,TRUE())*2</f>
        <v>0</v>
      </c>
      <c r="Q21" s="138"/>
      <c r="R21" s="32"/>
      <c r="S21" s="79"/>
      <c r="T21" s="64"/>
      <c r="U21" s="63"/>
      <c r="V21" s="68" t="s">
        <v>93</v>
      </c>
      <c r="W21" s="68"/>
      <c r="X21" s="68"/>
      <c r="Y21" s="68"/>
      <c r="Z21" s="68"/>
      <c r="AA21" s="188"/>
    </row>
    <row r="22" s="22" customFormat="true" ht="16.5" hidden="false" customHeight="true" outlineLevel="0" collapsed="false">
      <c r="B22" s="229"/>
      <c r="C22" s="24"/>
      <c r="D22" s="62"/>
      <c r="E22" s="63"/>
      <c r="F22" s="26"/>
      <c r="G22" s="29"/>
      <c r="H22" s="64"/>
      <c r="I22" s="138"/>
      <c r="J22" s="62"/>
      <c r="K22" s="27"/>
      <c r="L22" s="32"/>
      <c r="M22" s="29"/>
      <c r="N22" s="64"/>
      <c r="O22" s="63"/>
      <c r="P22" s="66" t="n">
        <f aca="false">SUM(P19:P21)</f>
        <v>0</v>
      </c>
      <c r="Q22" s="138"/>
      <c r="R22" s="32"/>
      <c r="S22" s="79" t="n">
        <f aca="false">SUM(S19:S21)</f>
        <v>0</v>
      </c>
      <c r="T22" s="64"/>
      <c r="U22" s="24"/>
      <c r="V22" s="68"/>
      <c r="W22" s="68"/>
      <c r="X22" s="68"/>
      <c r="Y22" s="68"/>
      <c r="Z22" s="68"/>
      <c r="AA22" s="188"/>
    </row>
    <row r="23" s="22" customFormat="true" ht="16.5" hidden="false" customHeight="true" outlineLevel="0" collapsed="false">
      <c r="B23" s="229"/>
      <c r="C23" s="24"/>
      <c r="D23" s="62"/>
      <c r="E23" s="63"/>
      <c r="F23" s="26"/>
      <c r="G23" s="29"/>
      <c r="H23" s="64"/>
      <c r="I23" s="138"/>
      <c r="J23" s="62"/>
      <c r="K23" s="38"/>
      <c r="L23" s="32"/>
      <c r="M23" s="29"/>
      <c r="N23" s="64"/>
      <c r="O23" s="63"/>
      <c r="Q23" s="138"/>
      <c r="R23" s="26"/>
      <c r="S23" s="29"/>
      <c r="T23" s="64"/>
      <c r="U23" s="24"/>
      <c r="V23" s="70" t="s">
        <v>94</v>
      </c>
      <c r="W23" s="70"/>
      <c r="X23" s="70"/>
      <c r="Y23" s="70"/>
      <c r="Z23" s="70"/>
      <c r="AA23" s="188"/>
    </row>
    <row r="24" s="22" customFormat="true" ht="10.5" hidden="false" customHeight="true" outlineLevel="0" collapsed="false">
      <c r="B24" s="229"/>
      <c r="C24" s="24"/>
      <c r="D24" s="62"/>
      <c r="E24" s="63"/>
      <c r="F24" s="26"/>
      <c r="G24" s="29"/>
      <c r="H24" s="64"/>
      <c r="I24" s="138"/>
      <c r="J24" s="62"/>
      <c r="K24" s="27"/>
      <c r="L24" s="32"/>
      <c r="M24" s="29"/>
      <c r="N24" s="64"/>
      <c r="O24" s="63"/>
      <c r="Q24" s="138"/>
      <c r="R24" s="26"/>
      <c r="S24" s="29"/>
      <c r="T24" s="64"/>
      <c r="U24" s="24"/>
      <c r="V24" s="70"/>
      <c r="W24" s="70"/>
      <c r="X24" s="70"/>
      <c r="Y24" s="70"/>
      <c r="Z24" s="70"/>
      <c r="AA24" s="188"/>
    </row>
    <row r="25" s="22" customFormat="true" ht="16.5" hidden="false" customHeight="true" outlineLevel="0" collapsed="false">
      <c r="B25" s="229"/>
      <c r="C25" s="24"/>
      <c r="D25" s="62"/>
      <c r="E25" s="63"/>
      <c r="F25" s="26"/>
      <c r="G25" s="29"/>
      <c r="H25" s="64"/>
      <c r="I25" s="138"/>
      <c r="J25" s="62"/>
      <c r="K25" s="38"/>
      <c r="L25" s="32"/>
      <c r="M25" s="29"/>
      <c r="N25" s="64"/>
      <c r="O25" s="63"/>
      <c r="P25" s="62"/>
      <c r="Q25" s="138"/>
      <c r="R25" s="26"/>
      <c r="S25" s="29"/>
      <c r="T25" s="64"/>
      <c r="U25" s="24"/>
      <c r="V25" s="70"/>
      <c r="W25" s="70"/>
      <c r="X25" s="70"/>
      <c r="Y25" s="70"/>
      <c r="Z25" s="70"/>
      <c r="AA25" s="188"/>
    </row>
    <row r="26" s="22" customFormat="true" ht="10.5" hidden="false" customHeight="true" outlineLevel="0" collapsed="false">
      <c r="B26" s="229"/>
      <c r="C26" s="24"/>
      <c r="D26" s="29"/>
      <c r="E26" s="27"/>
      <c r="F26" s="26"/>
      <c r="G26" s="29"/>
      <c r="H26" s="71"/>
      <c r="I26" s="27"/>
      <c r="J26" s="29"/>
      <c r="K26" s="27"/>
      <c r="L26" s="32"/>
      <c r="M26" s="29"/>
      <c r="N26" s="71"/>
      <c r="O26" s="27"/>
      <c r="P26" s="62"/>
      <c r="Q26" s="138"/>
      <c r="R26" s="26"/>
      <c r="S26" s="29"/>
      <c r="T26" s="64"/>
      <c r="U26" s="24"/>
      <c r="V26" s="72" t="str">
        <f aca="false">IF(AND(P19=8,P20=4,P21=2,S19=6,S20=8),"目標を達成しています","")</f>
        <v/>
      </c>
      <c r="W26" s="72"/>
      <c r="X26" s="72"/>
      <c r="Y26" s="72"/>
      <c r="Z26" s="149" t="n">
        <f aca="false">(P22+S22)/28</f>
        <v>0</v>
      </c>
      <c r="AA26" s="188"/>
    </row>
    <row r="27" s="22" customFormat="true" ht="16.5" hidden="false" customHeight="true" outlineLevel="0" collapsed="false">
      <c r="B27" s="229"/>
      <c r="C27" s="24"/>
      <c r="D27" s="29"/>
      <c r="E27" s="27"/>
      <c r="F27" s="26"/>
      <c r="G27" s="29"/>
      <c r="H27" s="71"/>
      <c r="I27" s="27"/>
      <c r="J27" s="29"/>
      <c r="K27" s="38"/>
      <c r="L27" s="32"/>
      <c r="M27" s="29"/>
      <c r="N27" s="71"/>
      <c r="O27" s="27"/>
      <c r="P27" s="62"/>
      <c r="Q27" s="138"/>
      <c r="R27" s="26"/>
      <c r="S27" s="29"/>
      <c r="T27" s="64"/>
      <c r="U27" s="24"/>
      <c r="V27" s="72"/>
      <c r="W27" s="72"/>
      <c r="X27" s="72"/>
      <c r="Y27" s="72"/>
      <c r="Z27" s="149"/>
      <c r="AA27" s="188"/>
    </row>
    <row r="28" s="22" customFormat="true" ht="10.5" hidden="false" customHeight="true" outlineLevel="0" collapsed="false">
      <c r="B28" s="229"/>
      <c r="C28" s="24"/>
      <c r="D28" s="29"/>
      <c r="E28" s="27"/>
      <c r="F28" s="26"/>
      <c r="G28" s="29"/>
      <c r="H28" s="71"/>
      <c r="I28" s="27"/>
      <c r="J28" s="29"/>
      <c r="K28" s="27"/>
      <c r="L28" s="32"/>
      <c r="M28" s="29"/>
      <c r="N28" s="71"/>
      <c r="O28" s="27"/>
      <c r="P28" s="62"/>
      <c r="Q28" s="138"/>
      <c r="R28" s="26"/>
      <c r="S28" s="29"/>
      <c r="T28" s="64"/>
      <c r="U28" s="24"/>
      <c r="V28" s="150" t="str">
        <f aca="false">IF(S22&lt;14,"専門必修科目が不足しています","")</f>
        <v>専門必修科目が不足しています</v>
      </c>
      <c r="W28" s="150"/>
      <c r="X28" s="150"/>
      <c r="Y28" s="150"/>
      <c r="Z28" s="149"/>
      <c r="AA28" s="188"/>
    </row>
    <row r="29" s="22" customFormat="true" ht="16.5" hidden="false" customHeight="true" outlineLevel="0" collapsed="false">
      <c r="B29" s="229"/>
      <c r="C29" s="24"/>
      <c r="D29" s="29"/>
      <c r="E29" s="27"/>
      <c r="F29" s="26"/>
      <c r="G29" s="29"/>
      <c r="H29" s="71"/>
      <c r="I29" s="27"/>
      <c r="J29" s="29"/>
      <c r="K29" s="38"/>
      <c r="L29" s="32"/>
      <c r="M29" s="29"/>
      <c r="N29" s="71"/>
      <c r="O29" s="27"/>
      <c r="P29" s="62"/>
      <c r="Q29" s="138"/>
      <c r="R29" s="26"/>
      <c r="S29" s="29"/>
      <c r="T29" s="64"/>
      <c r="U29" s="24"/>
      <c r="V29" s="150"/>
      <c r="W29" s="150"/>
      <c r="X29" s="150"/>
      <c r="Y29" s="150"/>
      <c r="Z29" s="149"/>
      <c r="AA29" s="188"/>
    </row>
    <row r="30" s="22" customFormat="true" ht="10.5" hidden="false" customHeight="true" outlineLevel="0" collapsed="false">
      <c r="B30" s="229"/>
      <c r="C30" s="24"/>
      <c r="D30" s="29"/>
      <c r="E30" s="27"/>
      <c r="F30" s="26"/>
      <c r="G30" s="29"/>
      <c r="H30" s="71"/>
      <c r="I30" s="27"/>
      <c r="J30" s="29"/>
      <c r="K30" s="27"/>
      <c r="L30" s="32"/>
      <c r="M30" s="29"/>
      <c r="N30" s="71"/>
      <c r="O30" s="27"/>
      <c r="P30" s="62"/>
      <c r="Q30" s="138"/>
      <c r="R30" s="26"/>
      <c r="S30" s="29"/>
      <c r="T30" s="64"/>
      <c r="U30" s="24"/>
      <c r="V30" s="263" t="str">
        <f aca="false">IF(OR(P19&lt;8,P20&lt;4),"英語系科目あるいは第2外国語が不足しています","")</f>
        <v>英語系科目あるいは第2外国語が不足しています</v>
      </c>
      <c r="W30" s="263"/>
      <c r="X30" s="263"/>
      <c r="Y30" s="263"/>
      <c r="Z30" s="149"/>
      <c r="AA30" s="188"/>
    </row>
    <row r="31" s="22" customFormat="true" ht="16.5" hidden="false" customHeight="true" outlineLevel="0" collapsed="false">
      <c r="B31" s="229"/>
      <c r="C31" s="24"/>
      <c r="D31" s="29"/>
      <c r="E31" s="27"/>
      <c r="F31" s="26"/>
      <c r="G31" s="29"/>
      <c r="H31" s="71"/>
      <c r="I31" s="27"/>
      <c r="J31" s="29"/>
      <c r="K31" s="38"/>
      <c r="L31" s="32"/>
      <c r="M31" s="29"/>
      <c r="N31" s="64"/>
      <c r="O31" s="63"/>
      <c r="P31" s="62"/>
      <c r="Q31" s="138"/>
      <c r="R31" s="26"/>
      <c r="S31" s="29"/>
      <c r="T31" s="64"/>
      <c r="U31" s="63"/>
      <c r="V31" s="263"/>
      <c r="W31" s="263"/>
      <c r="X31" s="263"/>
      <c r="Y31" s="263"/>
      <c r="Z31" s="149"/>
      <c r="AA31" s="188"/>
    </row>
    <row r="32" s="22" customFormat="true" ht="10.5" hidden="false" customHeight="true" outlineLevel="0" collapsed="false">
      <c r="B32" s="229"/>
      <c r="C32" s="24"/>
      <c r="D32" s="29"/>
      <c r="E32" s="27"/>
      <c r="F32" s="26"/>
      <c r="G32" s="29"/>
      <c r="H32" s="71"/>
      <c r="I32" s="27"/>
      <c r="J32" s="29"/>
      <c r="K32" s="27"/>
      <c r="L32" s="32"/>
      <c r="M32" s="29"/>
      <c r="N32" s="64"/>
      <c r="O32" s="63"/>
      <c r="P32" s="62"/>
      <c r="Q32" s="138"/>
      <c r="R32" s="26"/>
      <c r="S32" s="29"/>
      <c r="T32" s="64"/>
      <c r="U32" s="63"/>
      <c r="V32" s="264" t="str">
        <f aca="false">IF(P21&lt;2,"日本語表現法入門が未履修です","")</f>
        <v>日本語表現法入門が未履修です</v>
      </c>
      <c r="W32" s="264" t="b">
        <f aca="false">TRUE()</f>
        <v>1</v>
      </c>
      <c r="X32" s="264"/>
      <c r="Y32" s="264"/>
      <c r="Z32" s="149"/>
      <c r="AA32" s="188"/>
    </row>
    <row r="33" s="22" customFormat="true" ht="16.5" hidden="false" customHeight="true" outlineLevel="0" collapsed="false">
      <c r="B33" s="229"/>
      <c r="C33" s="24"/>
      <c r="D33" s="29"/>
      <c r="E33" s="27"/>
      <c r="F33" s="26"/>
      <c r="G33" s="29"/>
      <c r="H33" s="71"/>
      <c r="I33" s="27"/>
      <c r="J33" s="29"/>
      <c r="K33" s="38"/>
      <c r="L33" s="32"/>
      <c r="M33" s="29"/>
      <c r="N33" s="64"/>
      <c r="O33" s="63"/>
      <c r="P33" s="62"/>
      <c r="Q33" s="138"/>
      <c r="R33" s="26"/>
      <c r="S33" s="29"/>
      <c r="T33" s="64"/>
      <c r="U33" s="63"/>
      <c r="V33" s="264"/>
      <c r="W33" s="264"/>
      <c r="X33" s="264"/>
      <c r="Y33" s="264"/>
      <c r="Z33" s="149"/>
      <c r="AA33" s="188"/>
    </row>
    <row r="34" s="22" customFormat="true" ht="10.5" hidden="false" customHeight="true" outlineLevel="0" collapsed="false">
      <c r="B34" s="229"/>
      <c r="C34" s="24"/>
      <c r="D34" s="29"/>
      <c r="E34" s="27"/>
      <c r="F34" s="26"/>
      <c r="G34" s="29"/>
      <c r="H34" s="71"/>
      <c r="I34" s="27"/>
      <c r="J34" s="29"/>
      <c r="K34" s="27"/>
      <c r="L34" s="32"/>
      <c r="M34" s="29"/>
      <c r="N34" s="64"/>
      <c r="O34" s="63"/>
      <c r="P34" s="62"/>
      <c r="Q34" s="138"/>
      <c r="R34" s="26"/>
      <c r="S34" s="29"/>
      <c r="T34" s="64"/>
      <c r="U34" s="63"/>
      <c r="V34" s="62"/>
      <c r="W34" s="62"/>
      <c r="X34" s="265"/>
      <c r="Y34" s="62"/>
      <c r="Z34" s="66"/>
      <c r="AA34" s="188"/>
    </row>
    <row r="35" s="22" customFormat="true" ht="16.5" hidden="false" customHeight="true" outlineLevel="0" collapsed="false">
      <c r="B35" s="229"/>
      <c r="C35" s="24"/>
      <c r="D35" s="29"/>
      <c r="E35" s="27"/>
      <c r="F35" s="26"/>
      <c r="G35" s="29"/>
      <c r="H35" s="71"/>
      <c r="I35" s="27"/>
      <c r="J35" s="29"/>
      <c r="K35" s="38"/>
      <c r="L35" s="32"/>
      <c r="M35" s="29"/>
      <c r="N35" s="64"/>
      <c r="O35" s="63"/>
      <c r="P35" s="62"/>
      <c r="Q35" s="138"/>
      <c r="R35" s="26"/>
      <c r="S35" s="29"/>
      <c r="T35" s="64"/>
      <c r="U35" s="63"/>
      <c r="V35" s="67" t="s">
        <v>95</v>
      </c>
      <c r="W35" s="67"/>
      <c r="X35" s="67"/>
      <c r="Y35" s="67"/>
      <c r="Z35" s="67"/>
      <c r="AA35" s="188"/>
    </row>
    <row r="36" s="22" customFormat="true" ht="10.5" hidden="false" customHeight="true" outlineLevel="0" collapsed="false">
      <c r="B36" s="229"/>
      <c r="C36" s="24"/>
      <c r="D36" s="29"/>
      <c r="E36" s="27"/>
      <c r="F36" s="26"/>
      <c r="G36" s="29"/>
      <c r="H36" s="71"/>
      <c r="I36" s="27"/>
      <c r="J36" s="62"/>
      <c r="K36" s="27"/>
      <c r="L36" s="32"/>
      <c r="M36" s="29"/>
      <c r="N36" s="71"/>
      <c r="O36" s="27"/>
      <c r="P36" s="29"/>
      <c r="Q36" s="27"/>
      <c r="R36" s="26"/>
      <c r="S36" s="29"/>
      <c r="T36" s="71"/>
      <c r="U36" s="24"/>
      <c r="V36" s="67"/>
      <c r="W36" s="67" t="b">
        <f aca="false">TRUE()</f>
        <v>1</v>
      </c>
      <c r="X36" s="67"/>
      <c r="Y36" s="67"/>
      <c r="Z36" s="67"/>
      <c r="AA36" s="188"/>
    </row>
    <row r="37" s="22" customFormat="true" ht="16.5" hidden="false" customHeight="true" outlineLevel="0" collapsed="false">
      <c r="B37" s="229"/>
      <c r="C37" s="24"/>
      <c r="D37" s="29"/>
      <c r="E37" s="27"/>
      <c r="F37" s="26"/>
      <c r="G37" s="29"/>
      <c r="H37" s="71"/>
      <c r="I37" s="27"/>
      <c r="J37" s="29"/>
      <c r="K37" s="38"/>
      <c r="L37" s="32"/>
      <c r="M37" s="29"/>
      <c r="N37" s="71"/>
      <c r="O37" s="27"/>
      <c r="P37" s="29"/>
      <c r="Q37" s="27"/>
      <c r="R37" s="26"/>
      <c r="S37" s="29"/>
      <c r="T37" s="71"/>
      <c r="U37" s="24"/>
      <c r="V37" s="68" t="s">
        <v>96</v>
      </c>
      <c r="W37" s="68"/>
      <c r="X37" s="68"/>
      <c r="Y37" s="68"/>
      <c r="Z37" s="68"/>
      <c r="AA37" s="188"/>
    </row>
    <row r="38" s="22" customFormat="true" ht="10.5" hidden="false" customHeight="true" outlineLevel="0" collapsed="false">
      <c r="B38" s="229"/>
      <c r="C38" s="24"/>
      <c r="D38" s="29"/>
      <c r="E38" s="27"/>
      <c r="F38" s="26"/>
      <c r="G38" s="29"/>
      <c r="H38" s="71"/>
      <c r="I38" s="27"/>
      <c r="J38" s="29"/>
      <c r="K38" s="27"/>
      <c r="L38" s="32"/>
      <c r="M38" s="29"/>
      <c r="N38" s="71"/>
      <c r="O38" s="27"/>
      <c r="P38" s="29"/>
      <c r="Q38" s="27"/>
      <c r="R38" s="26"/>
      <c r="S38" s="29"/>
      <c r="T38" s="71"/>
      <c r="U38" s="24"/>
      <c r="V38" s="68"/>
      <c r="W38" s="68"/>
      <c r="X38" s="68"/>
      <c r="Y38" s="68"/>
      <c r="Z38" s="68"/>
      <c r="AA38" s="188"/>
    </row>
    <row r="39" s="22" customFormat="true" ht="14.25" hidden="false" customHeight="true" outlineLevel="0" collapsed="false">
      <c r="B39" s="229"/>
      <c r="C39" s="24"/>
      <c r="D39" s="29"/>
      <c r="E39" s="27"/>
      <c r="F39" s="26"/>
      <c r="G39" s="29"/>
      <c r="H39" s="71"/>
      <c r="I39" s="27"/>
      <c r="J39" s="29"/>
      <c r="K39" s="38"/>
      <c r="L39" s="32"/>
      <c r="M39" s="29"/>
      <c r="N39" s="71"/>
      <c r="O39" s="27"/>
      <c r="P39" s="29"/>
      <c r="Q39" s="27"/>
      <c r="R39" s="26"/>
      <c r="S39" s="29"/>
      <c r="T39" s="71"/>
      <c r="U39" s="24"/>
      <c r="V39" s="68"/>
      <c r="W39" s="68"/>
      <c r="X39" s="68"/>
      <c r="Y39" s="68"/>
      <c r="Z39" s="68"/>
      <c r="AA39" s="188"/>
    </row>
    <row r="40" s="22" customFormat="true" ht="10.5" hidden="false" customHeight="true" outlineLevel="0" collapsed="false">
      <c r="B40" s="229"/>
      <c r="C40" s="24"/>
      <c r="D40" s="29"/>
      <c r="E40" s="27"/>
      <c r="F40" s="26"/>
      <c r="G40" s="29"/>
      <c r="H40" s="71"/>
      <c r="I40" s="27"/>
      <c r="J40" s="29"/>
      <c r="K40" s="27"/>
      <c r="L40" s="32"/>
      <c r="M40" s="29"/>
      <c r="N40" s="71"/>
      <c r="O40" s="27"/>
      <c r="P40" s="29"/>
      <c r="Q40" s="27"/>
      <c r="R40" s="26"/>
      <c r="S40" s="29"/>
      <c r="T40" s="71"/>
      <c r="U40" s="24"/>
      <c r="V40" s="70" t="s">
        <v>97</v>
      </c>
      <c r="W40" s="70"/>
      <c r="X40" s="70"/>
      <c r="Y40" s="70"/>
      <c r="Z40" s="70"/>
      <c r="AA40" s="188"/>
    </row>
    <row r="41" s="22" customFormat="true" ht="16.5" hidden="false" customHeight="true" outlineLevel="0" collapsed="false">
      <c r="B41" s="229"/>
      <c r="C41" s="24"/>
      <c r="D41" s="29"/>
      <c r="E41" s="27"/>
      <c r="F41" s="26"/>
      <c r="G41" s="29"/>
      <c r="H41" s="71"/>
      <c r="I41" s="27"/>
      <c r="J41" s="29"/>
      <c r="K41" s="38"/>
      <c r="L41" s="32"/>
      <c r="M41" s="29"/>
      <c r="N41" s="71"/>
      <c r="O41" s="27"/>
      <c r="P41" s="29"/>
      <c r="Q41" s="27"/>
      <c r="R41" s="26"/>
      <c r="S41" s="29"/>
      <c r="T41" s="71"/>
      <c r="U41" s="24"/>
      <c r="V41" s="70"/>
      <c r="W41" s="70"/>
      <c r="X41" s="70"/>
      <c r="Y41" s="70"/>
      <c r="Z41" s="70"/>
      <c r="AA41" s="188"/>
    </row>
    <row r="42" s="22" customFormat="true" ht="10.5" hidden="false" customHeight="true" outlineLevel="0" collapsed="false">
      <c r="B42" s="229"/>
      <c r="C42" s="24"/>
      <c r="D42" s="29"/>
      <c r="E42" s="27"/>
      <c r="F42" s="26"/>
      <c r="G42" s="29"/>
      <c r="H42" s="71"/>
      <c r="I42" s="27"/>
      <c r="J42" s="29"/>
      <c r="K42" s="27"/>
      <c r="L42" s="32"/>
      <c r="M42" s="29"/>
      <c r="N42" s="71"/>
      <c r="O42" s="27"/>
      <c r="P42" s="29"/>
      <c r="Q42" s="27"/>
      <c r="R42" s="26"/>
      <c r="S42" s="29"/>
      <c r="T42" s="71"/>
      <c r="U42" s="24"/>
      <c r="V42" s="70"/>
      <c r="W42" s="70"/>
      <c r="X42" s="70"/>
      <c r="Y42" s="70"/>
      <c r="Z42" s="70"/>
      <c r="AA42" s="188"/>
    </row>
    <row r="43" s="22" customFormat="true" ht="16.5" hidden="false" customHeight="true" outlineLevel="0" collapsed="false">
      <c r="B43" s="229"/>
      <c r="C43" s="24"/>
      <c r="D43" s="29"/>
      <c r="E43" s="27"/>
      <c r="F43" s="26"/>
      <c r="G43" s="29"/>
      <c r="H43" s="71"/>
      <c r="I43" s="27"/>
      <c r="J43" s="29"/>
      <c r="K43" s="27"/>
      <c r="L43" s="32"/>
      <c r="M43" s="29"/>
      <c r="N43" s="71"/>
      <c r="O43" s="27"/>
      <c r="P43" s="29"/>
      <c r="Q43" s="27"/>
      <c r="R43" s="26"/>
      <c r="S43" s="29"/>
      <c r="T43" s="71"/>
      <c r="U43" s="24"/>
      <c r="V43" s="266" t="str">
        <f aca="false">IF(Z43=1,"目標を達成しています","")</f>
        <v/>
      </c>
      <c r="W43" s="266"/>
      <c r="X43" s="266"/>
      <c r="Y43" s="266"/>
      <c r="Z43" s="267" t="n">
        <f aca="false">COUNTIF(Q13,TRUE())*0.9+COUNTIF(AA13,TRUE())*0.1</f>
        <v>0</v>
      </c>
      <c r="AA43" s="188"/>
    </row>
    <row r="44" s="22" customFormat="true" ht="16.5" hidden="false" customHeight="true" outlineLevel="0" collapsed="false">
      <c r="B44" s="229"/>
      <c r="C44" s="24"/>
      <c r="D44" s="29"/>
      <c r="E44" s="27"/>
      <c r="F44" s="26"/>
      <c r="G44" s="29"/>
      <c r="H44" s="71"/>
      <c r="I44" s="27"/>
      <c r="J44" s="29"/>
      <c r="K44" s="27"/>
      <c r="L44" s="32"/>
      <c r="M44" s="29"/>
      <c r="N44" s="71"/>
      <c r="O44" s="27"/>
      <c r="P44" s="29"/>
      <c r="Q44" s="27"/>
      <c r="R44" s="26"/>
      <c r="S44" s="29"/>
      <c r="T44" s="71"/>
      <c r="U44" s="24"/>
      <c r="V44" s="266"/>
      <c r="W44" s="266"/>
      <c r="X44" s="266"/>
      <c r="Y44" s="266"/>
      <c r="Z44" s="267"/>
      <c r="AA44" s="188"/>
    </row>
    <row r="45" s="22" customFormat="true" ht="16.5" hidden="false" customHeight="true" outlineLevel="0" collapsed="false">
      <c r="B45" s="229"/>
      <c r="C45" s="156"/>
      <c r="D45" s="95"/>
      <c r="E45" s="96"/>
      <c r="F45" s="97"/>
      <c r="G45" s="95"/>
      <c r="H45" s="100"/>
      <c r="I45" s="96"/>
      <c r="J45" s="95"/>
      <c r="K45" s="96"/>
      <c r="L45" s="101"/>
      <c r="M45" s="95"/>
      <c r="N45" s="100"/>
      <c r="O45" s="96"/>
      <c r="P45" s="95"/>
      <c r="Q45" s="96"/>
      <c r="R45" s="97"/>
      <c r="S45" s="95"/>
      <c r="T45" s="100"/>
      <c r="U45" s="156"/>
      <c r="V45" s="95"/>
      <c r="W45" s="102"/>
      <c r="X45" s="268"/>
      <c r="Y45" s="95"/>
      <c r="Z45" s="102" t="n">
        <f aca="false">R13/2</f>
        <v>0</v>
      </c>
      <c r="AA45" s="224"/>
    </row>
    <row r="46" s="22" customFormat="true" ht="9" hidden="false" customHeight="true" outlineLevel="0" collapsed="false">
      <c r="E46" s="78"/>
      <c r="H46" s="78"/>
      <c r="I46" s="78"/>
      <c r="K46" s="78"/>
      <c r="L46" s="78"/>
      <c r="N46" s="78"/>
      <c r="O46" s="78"/>
      <c r="Q46" s="78"/>
      <c r="T46" s="78"/>
      <c r="W46" s="78"/>
      <c r="X46" s="269"/>
      <c r="AA46" s="78"/>
    </row>
    <row r="47" s="2" customFormat="true" ht="13.5" hidden="false" customHeight="false" outlineLevel="0" collapsed="false">
      <c r="E47" s="106"/>
      <c r="H47" s="106"/>
      <c r="I47" s="106"/>
      <c r="K47" s="106"/>
      <c r="L47" s="106"/>
      <c r="N47" s="106"/>
      <c r="O47" s="106"/>
      <c r="Q47" s="106"/>
      <c r="T47" s="106"/>
      <c r="AA47" s="106"/>
    </row>
    <row r="48" s="2" customFormat="true" ht="13.5" hidden="false" customHeight="false" outlineLevel="0" collapsed="false">
      <c r="E48" s="106"/>
      <c r="H48" s="106"/>
      <c r="I48" s="106"/>
      <c r="K48" s="106"/>
      <c r="L48" s="106"/>
      <c r="N48" s="106"/>
      <c r="O48" s="106"/>
      <c r="Q48" s="106"/>
      <c r="T48" s="106"/>
      <c r="AA48" s="106"/>
    </row>
    <row r="49" s="2" customFormat="true" ht="13.5" hidden="false" customHeight="false" outlineLevel="0" collapsed="false">
      <c r="E49" s="106"/>
      <c r="H49" s="106"/>
      <c r="I49" s="106"/>
      <c r="K49" s="106"/>
      <c r="L49" s="106"/>
      <c r="N49" s="106"/>
      <c r="O49" s="106"/>
      <c r="Q49" s="106"/>
      <c r="T49" s="106"/>
      <c r="AA49" s="106"/>
    </row>
    <row r="50" s="2" customFormat="true" ht="13.5" hidden="false" customHeight="false" outlineLevel="0" collapsed="false">
      <c r="E50" s="106"/>
      <c r="H50" s="106"/>
      <c r="I50" s="106"/>
      <c r="K50" s="106"/>
      <c r="L50" s="106"/>
      <c r="N50" s="106"/>
      <c r="O50" s="106"/>
      <c r="Q50" s="106"/>
      <c r="T50" s="106"/>
      <c r="AA50" s="106"/>
    </row>
    <row r="51" s="2" customFormat="true" ht="13.5" hidden="false" customHeight="false" outlineLevel="0" collapsed="false">
      <c r="E51" s="106"/>
      <c r="H51" s="106"/>
      <c r="I51" s="106"/>
      <c r="K51" s="106"/>
      <c r="L51" s="106"/>
      <c r="N51" s="106"/>
      <c r="O51" s="106"/>
      <c r="Q51" s="106"/>
      <c r="T51" s="106"/>
      <c r="AA51" s="106"/>
    </row>
    <row r="52" s="2" customFormat="true" ht="13.5" hidden="false" customHeight="false" outlineLevel="0" collapsed="false">
      <c r="E52" s="106"/>
      <c r="H52" s="106"/>
      <c r="I52" s="106"/>
      <c r="K52" s="106"/>
      <c r="L52" s="106"/>
      <c r="N52" s="106"/>
      <c r="O52" s="106"/>
      <c r="Q52" s="106"/>
      <c r="T52" s="106"/>
      <c r="AA52" s="106"/>
    </row>
    <row r="53" s="2" customFormat="true" ht="13.5" hidden="false" customHeight="false" outlineLevel="0" collapsed="false">
      <c r="E53" s="106"/>
      <c r="H53" s="106"/>
      <c r="I53" s="106"/>
      <c r="K53" s="106"/>
      <c r="L53" s="106"/>
      <c r="N53" s="106"/>
      <c r="O53" s="106"/>
      <c r="Q53" s="106"/>
      <c r="T53" s="106"/>
      <c r="AA53" s="106"/>
    </row>
    <row r="54" s="2" customFormat="true" ht="13.5" hidden="false" customHeight="false" outlineLevel="0" collapsed="false">
      <c r="E54" s="106"/>
      <c r="H54" s="106"/>
      <c r="I54" s="106"/>
      <c r="K54" s="106"/>
      <c r="L54" s="106"/>
      <c r="N54" s="106"/>
      <c r="O54" s="106"/>
      <c r="Q54" s="106"/>
      <c r="T54" s="106"/>
      <c r="AA54" s="106"/>
    </row>
    <row r="55" s="2" customFormat="true" ht="13.5" hidden="false" customHeight="false" outlineLevel="0" collapsed="false">
      <c r="E55" s="106"/>
      <c r="H55" s="106"/>
      <c r="I55" s="106"/>
      <c r="K55" s="106"/>
      <c r="L55" s="106"/>
      <c r="N55" s="106"/>
      <c r="O55" s="106"/>
      <c r="Q55" s="106"/>
      <c r="T55" s="106"/>
      <c r="AA55" s="106"/>
    </row>
    <row r="56" s="2" customFormat="true" ht="13.5" hidden="false" customHeight="false" outlineLevel="0" collapsed="false">
      <c r="E56" s="106"/>
      <c r="H56" s="106"/>
      <c r="I56" s="106"/>
      <c r="K56" s="106"/>
      <c r="L56" s="106"/>
      <c r="N56" s="106"/>
      <c r="O56" s="106"/>
      <c r="Q56" s="106"/>
      <c r="T56" s="106"/>
      <c r="AA56" s="106"/>
    </row>
    <row r="57" s="2" customFormat="true" ht="13.5" hidden="false" customHeight="false" outlineLevel="0" collapsed="false">
      <c r="E57" s="106"/>
      <c r="H57" s="106"/>
      <c r="I57" s="106"/>
      <c r="K57" s="106"/>
      <c r="L57" s="106"/>
      <c r="N57" s="106"/>
      <c r="O57" s="106"/>
      <c r="Q57" s="106"/>
      <c r="T57" s="106"/>
      <c r="AA57" s="106"/>
    </row>
    <row r="58" s="2" customFormat="true" ht="13.5" hidden="false" customHeight="false" outlineLevel="0" collapsed="false">
      <c r="E58" s="106"/>
      <c r="H58" s="106"/>
      <c r="I58" s="106"/>
      <c r="K58" s="106"/>
      <c r="L58" s="106"/>
      <c r="N58" s="106"/>
      <c r="O58" s="106"/>
      <c r="Q58" s="106"/>
      <c r="T58" s="106"/>
      <c r="AA58" s="106"/>
    </row>
    <row r="59" s="2" customFormat="true" ht="13.5" hidden="false" customHeight="false" outlineLevel="0" collapsed="false">
      <c r="E59" s="106"/>
      <c r="H59" s="106"/>
      <c r="I59" s="106"/>
      <c r="K59" s="106"/>
      <c r="L59" s="106"/>
      <c r="N59" s="106"/>
      <c r="O59" s="106"/>
      <c r="Q59" s="106"/>
      <c r="T59" s="106"/>
      <c r="AA59" s="106"/>
    </row>
    <row r="60" s="2" customFormat="true" ht="13.5" hidden="false" customHeight="false" outlineLevel="0" collapsed="false">
      <c r="E60" s="106"/>
      <c r="H60" s="106"/>
      <c r="I60" s="106"/>
      <c r="K60" s="106"/>
      <c r="L60" s="106"/>
      <c r="N60" s="106"/>
      <c r="O60" s="106"/>
      <c r="Q60" s="106"/>
      <c r="T60" s="106"/>
      <c r="AA60" s="106"/>
    </row>
    <row r="61" s="2" customFormat="true" ht="13.5" hidden="false" customHeight="false" outlineLevel="0" collapsed="false">
      <c r="E61" s="106"/>
      <c r="H61" s="106"/>
      <c r="I61" s="106"/>
      <c r="K61" s="106"/>
      <c r="L61" s="106"/>
      <c r="N61" s="106"/>
      <c r="O61" s="106"/>
      <c r="Q61" s="106"/>
      <c r="T61" s="106"/>
      <c r="AA61" s="106"/>
    </row>
    <row r="62" s="2" customFormat="true" ht="13.5" hidden="false" customHeight="false" outlineLevel="0" collapsed="false">
      <c r="E62" s="106"/>
      <c r="H62" s="106"/>
      <c r="I62" s="106"/>
      <c r="K62" s="106"/>
      <c r="L62" s="106"/>
      <c r="N62" s="106"/>
      <c r="O62" s="106"/>
      <c r="Q62" s="106"/>
      <c r="T62" s="106"/>
      <c r="W62" s="106"/>
      <c r="X62" s="270"/>
      <c r="AA62" s="106"/>
    </row>
    <row r="63" s="2" customFormat="true" ht="13.5" hidden="false" customHeight="false" outlineLevel="0" collapsed="false">
      <c r="E63" s="106"/>
      <c r="H63" s="106"/>
      <c r="I63" s="106"/>
      <c r="K63" s="106"/>
      <c r="L63" s="106"/>
      <c r="N63" s="106"/>
      <c r="O63" s="106"/>
      <c r="Q63" s="106"/>
      <c r="T63" s="106"/>
      <c r="AA63" s="106"/>
    </row>
    <row r="64" s="2" customFormat="true" ht="13.5" hidden="false" customHeight="false" outlineLevel="0" collapsed="false">
      <c r="E64" s="106"/>
      <c r="H64" s="106"/>
      <c r="I64" s="106"/>
      <c r="K64" s="106"/>
      <c r="L64" s="106"/>
      <c r="N64" s="106"/>
      <c r="O64" s="106"/>
      <c r="Q64" s="106"/>
      <c r="T64" s="106"/>
      <c r="AA64" s="106"/>
    </row>
    <row r="65" s="2" customFormat="true" ht="13.5" hidden="false" customHeight="false" outlineLevel="0" collapsed="false">
      <c r="E65" s="106"/>
      <c r="H65" s="106"/>
      <c r="I65" s="106"/>
      <c r="K65" s="106"/>
      <c r="L65" s="106"/>
      <c r="N65" s="106"/>
      <c r="O65" s="106"/>
      <c r="Q65" s="106"/>
      <c r="T65" s="106"/>
      <c r="AA65" s="106"/>
    </row>
    <row r="66" s="2" customFormat="true" ht="13.5" hidden="false" customHeight="false" outlineLevel="0" collapsed="false">
      <c r="E66" s="106"/>
      <c r="H66" s="106"/>
      <c r="I66" s="106"/>
      <c r="K66" s="106"/>
      <c r="L66" s="106"/>
      <c r="N66" s="106"/>
      <c r="O66" s="106"/>
      <c r="Q66" s="106"/>
      <c r="T66" s="106"/>
      <c r="AA66" s="106"/>
    </row>
    <row r="67" s="2" customFormat="true" ht="13.5" hidden="false" customHeight="false" outlineLevel="0" collapsed="false">
      <c r="E67" s="106"/>
      <c r="H67" s="106"/>
      <c r="I67" s="106"/>
      <c r="K67" s="106"/>
      <c r="L67" s="106"/>
      <c r="N67" s="106"/>
      <c r="O67" s="106"/>
      <c r="Q67" s="106"/>
      <c r="T67" s="106"/>
      <c r="AA67" s="106"/>
    </row>
    <row r="68" s="2" customFormat="true" ht="13.5" hidden="false" customHeight="false" outlineLevel="0" collapsed="false">
      <c r="E68" s="106"/>
      <c r="H68" s="106"/>
      <c r="I68" s="106"/>
      <c r="K68" s="106"/>
      <c r="L68" s="106"/>
      <c r="N68" s="106"/>
      <c r="O68" s="106"/>
      <c r="Q68" s="106"/>
      <c r="T68" s="106"/>
      <c r="AA68" s="106"/>
    </row>
    <row r="69" s="2" customFormat="true" ht="13.5" hidden="false" customHeight="false" outlineLevel="0" collapsed="false">
      <c r="E69" s="106"/>
      <c r="H69" s="106"/>
      <c r="I69" s="106"/>
      <c r="K69" s="106"/>
      <c r="L69" s="106"/>
      <c r="N69" s="106"/>
      <c r="O69" s="106"/>
      <c r="Q69" s="106"/>
      <c r="T69" s="106"/>
      <c r="AA69" s="106"/>
    </row>
    <row r="70" s="2" customFormat="true" ht="13.5" hidden="false" customHeight="false" outlineLevel="0" collapsed="false">
      <c r="E70" s="106"/>
      <c r="H70" s="106"/>
      <c r="I70" s="106"/>
      <c r="K70" s="106"/>
      <c r="L70" s="106"/>
      <c r="N70" s="106"/>
      <c r="O70" s="106"/>
      <c r="Q70" s="106"/>
      <c r="T70" s="106"/>
      <c r="W70" s="106"/>
      <c r="X70" s="270"/>
      <c r="AA70" s="106"/>
    </row>
    <row r="71" s="2" customFormat="true" ht="13.5" hidden="false" customHeight="false" outlineLevel="0" collapsed="false">
      <c r="E71" s="106"/>
      <c r="H71" s="106"/>
      <c r="I71" s="106"/>
      <c r="K71" s="106"/>
      <c r="L71" s="106"/>
      <c r="N71" s="106"/>
      <c r="O71" s="106"/>
      <c r="Q71" s="106"/>
      <c r="T71" s="106"/>
      <c r="W71" s="106"/>
      <c r="X71" s="270"/>
      <c r="AA71" s="106"/>
    </row>
    <row r="72" s="2" customFormat="true" ht="13.5" hidden="false" customHeight="false" outlineLevel="0" collapsed="false">
      <c r="E72" s="106"/>
      <c r="H72" s="106"/>
      <c r="I72" s="106"/>
      <c r="K72" s="106"/>
      <c r="L72" s="106"/>
      <c r="N72" s="106"/>
      <c r="O72" s="106"/>
      <c r="Q72" s="106"/>
      <c r="T72" s="106"/>
      <c r="W72" s="106"/>
      <c r="X72" s="270"/>
      <c r="AA72" s="106"/>
    </row>
    <row r="73" s="2" customFormat="true" ht="13.5" hidden="false" customHeight="false" outlineLevel="0" collapsed="false">
      <c r="E73" s="106"/>
      <c r="H73" s="106"/>
      <c r="I73" s="106"/>
      <c r="K73" s="106"/>
      <c r="L73" s="106"/>
      <c r="N73" s="106"/>
      <c r="O73" s="106"/>
      <c r="Q73" s="106"/>
      <c r="T73" s="106"/>
      <c r="W73" s="106"/>
      <c r="X73" s="270"/>
      <c r="AA73" s="106"/>
    </row>
    <row r="74" s="2" customFormat="true" ht="13.5" hidden="false" customHeight="false" outlineLevel="0" collapsed="false">
      <c r="E74" s="106"/>
      <c r="H74" s="106"/>
      <c r="I74" s="106"/>
      <c r="K74" s="106"/>
      <c r="L74" s="106"/>
      <c r="N74" s="106"/>
      <c r="O74" s="106"/>
      <c r="Q74" s="106"/>
      <c r="T74" s="106"/>
      <c r="W74" s="106"/>
      <c r="X74" s="270"/>
      <c r="AA74" s="106"/>
    </row>
    <row r="75" s="2" customFormat="true" ht="13.5" hidden="false" customHeight="false" outlineLevel="0" collapsed="false">
      <c r="E75" s="106"/>
      <c r="H75" s="106"/>
      <c r="I75" s="106"/>
      <c r="K75" s="106"/>
      <c r="L75" s="106"/>
      <c r="N75" s="106"/>
      <c r="O75" s="106"/>
      <c r="Q75" s="106"/>
      <c r="T75" s="106"/>
      <c r="W75" s="106"/>
      <c r="X75" s="270"/>
      <c r="AA75" s="106"/>
    </row>
    <row r="76" s="2" customFormat="true" ht="13.5" hidden="false" customHeight="false" outlineLevel="0" collapsed="false">
      <c r="E76" s="106"/>
      <c r="H76" s="106"/>
      <c r="I76" s="106"/>
      <c r="K76" s="106"/>
      <c r="L76" s="106"/>
      <c r="N76" s="106"/>
      <c r="O76" s="106"/>
      <c r="Q76" s="106"/>
      <c r="T76" s="106"/>
      <c r="W76" s="106"/>
      <c r="X76" s="270"/>
      <c r="AA76" s="106"/>
    </row>
    <row r="77" s="2" customFormat="true" ht="13.5" hidden="false" customHeight="false" outlineLevel="0" collapsed="false">
      <c r="E77" s="106"/>
      <c r="H77" s="106"/>
      <c r="I77" s="106"/>
      <c r="K77" s="106"/>
      <c r="L77" s="106"/>
      <c r="N77" s="106"/>
      <c r="O77" s="106"/>
      <c r="Q77" s="106"/>
      <c r="T77" s="106"/>
      <c r="W77" s="106"/>
      <c r="X77" s="270"/>
      <c r="AA77" s="106"/>
    </row>
    <row r="78" s="2" customFormat="true" ht="13.5" hidden="false" customHeight="false" outlineLevel="0" collapsed="false">
      <c r="E78" s="106"/>
      <c r="H78" s="106"/>
      <c r="I78" s="106"/>
      <c r="K78" s="106"/>
      <c r="L78" s="106"/>
      <c r="N78" s="106"/>
      <c r="O78" s="106"/>
      <c r="Q78" s="106"/>
      <c r="T78" s="106"/>
      <c r="W78" s="106"/>
      <c r="X78" s="270"/>
      <c r="AA78" s="106"/>
    </row>
  </sheetData>
  <sheetProtection sheet="true" password="c6d0"/>
  <mergeCells count="31">
    <mergeCell ref="B2:AA2"/>
    <mergeCell ref="B3:B5"/>
    <mergeCell ref="C3:AA3"/>
    <mergeCell ref="C4:H4"/>
    <mergeCell ref="I4:N4"/>
    <mergeCell ref="O4:T4"/>
    <mergeCell ref="U4:AA4"/>
    <mergeCell ref="Y5:Z5"/>
    <mergeCell ref="B6:B45"/>
    <mergeCell ref="Y7:Z7"/>
    <mergeCell ref="P9:P10"/>
    <mergeCell ref="S9:S10"/>
    <mergeCell ref="V9:V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9800</xdr:colOff>
                    <xdr:row>14</xdr:row>
                    <xdr:rowOff>0</xdr:rowOff>
                  </from>
                  <to>
                    <xdr:col>3</xdr:col>
                    <xdr:colOff>116064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9800</xdr:colOff>
                    <xdr:row>8</xdr:row>
                    <xdr:rowOff>0</xdr:rowOff>
                  </from>
                  <to>
                    <xdr:col>3</xdr:col>
                    <xdr:colOff>1160640</xdr:colOff>
                    <xdr:row>9</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109800</xdr:colOff>
                    <xdr:row>8</xdr:row>
                    <xdr:rowOff>0</xdr:rowOff>
                  </from>
                  <to>
                    <xdr:col>7</xdr:col>
                    <xdr:colOff>360</xdr:colOff>
                    <xdr:row>9</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9440</xdr:colOff>
                    <xdr:row>8</xdr:row>
                    <xdr:rowOff>0</xdr:rowOff>
                  </from>
                  <to>
                    <xdr:col>9</xdr:col>
                    <xdr:colOff>1169640</xdr:colOff>
                    <xdr:row>9</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9800</xdr:colOff>
                    <xdr:row>12</xdr:row>
                    <xdr:rowOff>0</xdr:rowOff>
                  </from>
                  <to>
                    <xdr:col>3</xdr:col>
                    <xdr:colOff>1160640</xdr:colOff>
                    <xdr:row>1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9800</xdr:colOff>
                    <xdr:row>12</xdr:row>
                    <xdr:rowOff>0</xdr:rowOff>
                  </from>
                  <to>
                    <xdr:col>7</xdr:col>
                    <xdr:colOff>360</xdr:colOff>
                    <xdr:row>1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1</xdr:col>
                    <xdr:colOff>0</xdr:colOff>
                    <xdr:row>12</xdr:row>
                    <xdr:rowOff>0</xdr:rowOff>
                  </from>
                  <to>
                    <xdr:col>25</xdr:col>
                    <xdr:colOff>509760</xdr:colOff>
                    <xdr:row>1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1</xdr:col>
                    <xdr:colOff>0</xdr:colOff>
                    <xdr:row>14</xdr:row>
                    <xdr:rowOff>0</xdr:rowOff>
                  </from>
                  <to>
                    <xdr:col>25</xdr:col>
                    <xdr:colOff>519480</xdr:colOff>
                    <xdr:row>15</xdr:row>
                    <xdr:rowOff>936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99720</xdr:colOff>
                    <xdr:row>12</xdr:row>
                    <xdr:rowOff>10080</xdr:rowOff>
                  </from>
                  <to>
                    <xdr:col>15</xdr:col>
                    <xdr:colOff>1160640</xdr:colOff>
                    <xdr:row>13</xdr:row>
                    <xdr:rowOff>-972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99720</xdr:colOff>
                    <xdr:row>7</xdr:row>
                    <xdr:rowOff>57600</xdr:rowOff>
                  </from>
                  <to>
                    <xdr:col>12</xdr:col>
                    <xdr:colOff>1140840</xdr:colOff>
                    <xdr:row>8</xdr:row>
                    <xdr:rowOff>133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109440</xdr:colOff>
                    <xdr:row>7</xdr:row>
                    <xdr:rowOff>57600</xdr:rowOff>
                  </from>
                  <to>
                    <xdr:col>15</xdr:col>
                    <xdr:colOff>1170000</xdr:colOff>
                    <xdr:row>9</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109800</xdr:colOff>
                    <xdr:row>7</xdr:row>
                    <xdr:rowOff>47520</xdr:rowOff>
                  </from>
                  <to>
                    <xdr:col>19</xdr:col>
                    <xdr:colOff>360</xdr:colOff>
                    <xdr:row>9</xdr:row>
                    <xdr:rowOff>5724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1</xdr:col>
                    <xdr:colOff>0</xdr:colOff>
                    <xdr:row>5</xdr:row>
                    <xdr:rowOff>133560</xdr:rowOff>
                  </from>
                  <to>
                    <xdr:col>22</xdr:col>
                    <xdr:colOff>0</xdr:colOff>
                    <xdr:row>6</xdr:row>
                    <xdr:rowOff>114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0">
                <anchor moveWithCells="true" sizeWithCells="false">
                  <from>
                    <xdr:col>21</xdr:col>
                    <xdr:colOff>10440</xdr:colOff>
                    <xdr:row>7</xdr:row>
                    <xdr:rowOff>57600</xdr:rowOff>
                  </from>
                  <to>
                    <xdr:col>22</xdr:col>
                    <xdr:colOff>-9000</xdr:colOff>
                    <xdr:row>9</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22">
                <anchor moveWithCells="true" sizeWithCells="false">
                  <from>
                    <xdr:col>2</xdr:col>
                    <xdr:colOff>109800</xdr:colOff>
                    <xdr:row>10</xdr:row>
                    <xdr:rowOff>0</xdr:rowOff>
                  </from>
                  <to>
                    <xdr:col>3</xdr:col>
                    <xdr:colOff>1160640</xdr:colOff>
                    <xdr:row>1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85">
                <anchor moveWithCells="true" sizeWithCells="false">
                  <from>
                    <xdr:col>5</xdr:col>
                    <xdr:colOff>109800</xdr:colOff>
                    <xdr:row>10</xdr:row>
                    <xdr:rowOff>0</xdr:rowOff>
                  </from>
                  <to>
                    <xdr:col>7</xdr:col>
                    <xdr:colOff>360</xdr:colOff>
                    <xdr:row>11</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86">
                <anchor moveWithCells="true" sizeWithCells="false">
                  <from>
                    <xdr:col>8</xdr:col>
                    <xdr:colOff>109440</xdr:colOff>
                    <xdr:row>10</xdr:row>
                    <xdr:rowOff>0</xdr:rowOff>
                  </from>
                  <to>
                    <xdr:col>9</xdr:col>
                    <xdr:colOff>1169640</xdr:colOff>
                    <xdr:row>1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8.75"/>
    <col collapsed="false" customWidth="true" hidden="false" outlineLevel="0" max="20" min="20" style="0" width="6.49"/>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75"/>
    <col collapsed="false" customWidth="true" hidden="false" outlineLevel="0" max="25" min="25" style="0" width="1.75"/>
    <col collapsed="false" customWidth="true" hidden="false" outlineLevel="0" max="26" min="26" style="0" width="8.75"/>
    <col collapsed="false" customWidth="true" hidden="false" outlineLevel="0" max="27" min="27" style="0" width="6.49"/>
    <col collapsed="false" customWidth="true" hidden="false" outlineLevel="0" max="28" min="28" style="1" width="1.75"/>
    <col collapsed="false" customWidth="true" hidden="false" outlineLevel="0" max="29" min="29" style="0" width="1.49"/>
  </cols>
  <sheetData>
    <row r="2" s="2" customFormat="true" ht="27.75" hidden="false" customHeight="true" outlineLevel="0" collapsed="false">
      <c r="B2" s="271" t="str">
        <f aca="false">'学習・教育目標(A)'!B2:AA2</f>
        <v>学習・教育目標を達成するために必要な授業科目の流れ（2014年度（偶数年度）学生便覧適応版）</v>
      </c>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1"/>
      <c r="V4" s="112" t="s">
        <v>6</v>
      </c>
      <c r="W4" s="112"/>
      <c r="X4" s="112"/>
      <c r="Y4" s="112"/>
      <c r="Z4" s="112"/>
      <c r="AA4" s="112"/>
      <c r="AB4" s="112"/>
    </row>
    <row r="5" s="10" customFormat="true" ht="16.5" hidden="false" customHeight="true" outlineLevel="0" collapsed="false">
      <c r="B5" s="107"/>
      <c r="C5" s="113"/>
      <c r="D5" s="114" t="s">
        <v>7</v>
      </c>
      <c r="E5" s="115"/>
      <c r="F5" s="116"/>
      <c r="G5" s="117" t="s">
        <v>8</v>
      </c>
      <c r="H5" s="118"/>
      <c r="I5" s="119"/>
      <c r="J5" s="117" t="s">
        <v>7</v>
      </c>
      <c r="K5" s="120"/>
      <c r="L5" s="114"/>
      <c r="M5" s="114" t="s">
        <v>8</v>
      </c>
      <c r="N5" s="121"/>
      <c r="O5" s="115"/>
      <c r="P5" s="114" t="s">
        <v>7</v>
      </c>
      <c r="Q5" s="115"/>
      <c r="R5" s="116"/>
      <c r="S5" s="117" t="s">
        <v>8</v>
      </c>
      <c r="T5" s="117"/>
      <c r="U5" s="118"/>
      <c r="V5" s="119"/>
      <c r="W5" s="117" t="s">
        <v>7</v>
      </c>
      <c r="X5" s="120"/>
      <c r="Y5" s="114"/>
      <c r="Z5" s="117" t="s">
        <v>8</v>
      </c>
      <c r="AA5" s="117"/>
      <c r="AB5" s="122"/>
    </row>
    <row r="6" s="22" customFormat="true" ht="17.25" hidden="false" customHeight="true" outlineLevel="0" collapsed="false">
      <c r="B6" s="229" t="s">
        <v>98</v>
      </c>
      <c r="C6" s="24"/>
      <c r="D6" s="29"/>
      <c r="E6" s="27"/>
      <c r="F6" s="230"/>
      <c r="G6" s="231"/>
      <c r="H6" s="232"/>
      <c r="I6" s="24"/>
      <c r="J6" s="29"/>
      <c r="K6" s="69"/>
      <c r="L6" s="24"/>
      <c r="M6" s="29"/>
      <c r="N6" s="71"/>
      <c r="O6" s="27"/>
      <c r="P6" s="29"/>
      <c r="Q6" s="27"/>
      <c r="R6" s="26"/>
      <c r="S6" s="29"/>
      <c r="T6" s="29"/>
      <c r="U6" s="27"/>
      <c r="V6" s="124"/>
      <c r="W6" s="29"/>
      <c r="X6" s="69"/>
      <c r="Y6" s="24"/>
      <c r="Z6" s="29"/>
      <c r="AA6" s="29"/>
      <c r="AB6" s="90"/>
    </row>
    <row r="7" s="35" customFormat="true" ht="16.5" hidden="false" customHeight="true" outlineLevel="0" collapsed="false">
      <c r="B7" s="229"/>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215" t="n">
        <f aca="false">COUNTIF(H7:N9,TRUE())*2</f>
        <v>0</v>
      </c>
      <c r="P7" s="29"/>
      <c r="Q7" s="27"/>
      <c r="R7" s="26"/>
      <c r="S7" s="29"/>
      <c r="T7" s="29"/>
      <c r="U7" s="27"/>
      <c r="V7" s="124"/>
      <c r="W7" s="62"/>
      <c r="X7" s="63"/>
      <c r="Y7" s="39"/>
      <c r="Z7" s="52" t="s">
        <v>12</v>
      </c>
      <c r="AA7" s="52"/>
      <c r="AB7" s="136"/>
    </row>
    <row r="8" s="35" customFormat="true" ht="10.5" hidden="false" customHeight="true" outlineLevel="0" collapsed="false">
      <c r="B8" s="229"/>
      <c r="C8" s="36"/>
      <c r="D8" s="43"/>
      <c r="E8" s="27"/>
      <c r="F8" s="26"/>
      <c r="G8" s="29"/>
      <c r="H8" s="71"/>
      <c r="I8" s="24"/>
      <c r="J8" s="29"/>
      <c r="K8" s="69"/>
      <c r="L8" s="24"/>
      <c r="M8" s="29"/>
      <c r="N8" s="71"/>
      <c r="O8" s="27"/>
      <c r="P8" s="29"/>
      <c r="Q8" s="27"/>
      <c r="R8" s="26"/>
      <c r="S8" s="29"/>
      <c r="T8" s="29"/>
      <c r="U8" s="27"/>
      <c r="V8" s="124"/>
      <c r="W8" s="62"/>
      <c r="X8" s="63"/>
      <c r="Y8" s="39"/>
      <c r="Z8" s="55"/>
      <c r="AA8" s="55"/>
      <c r="AB8" s="136"/>
    </row>
    <row r="9" s="35" customFormat="true" ht="16.5" hidden="false" customHeight="true" outlineLevel="0" collapsed="false">
      <c r="B9" s="229"/>
      <c r="C9" s="36"/>
      <c r="D9" s="43"/>
      <c r="E9" s="27"/>
      <c r="F9" s="26"/>
      <c r="G9" s="29"/>
      <c r="H9" s="71"/>
      <c r="I9" s="24"/>
      <c r="J9" s="29"/>
      <c r="K9" s="69" t="n">
        <f aca="false">'学習・教育目標(A)'!$K$25</f>
        <v>0</v>
      </c>
      <c r="L9" s="24"/>
      <c r="M9" s="29"/>
      <c r="N9" s="71"/>
      <c r="O9" s="27"/>
      <c r="P9" s="29"/>
      <c r="Q9" s="27"/>
      <c r="R9" s="26"/>
      <c r="S9" s="29"/>
      <c r="T9" s="29"/>
      <c r="U9" s="27"/>
      <c r="V9" s="124"/>
      <c r="W9" s="62"/>
      <c r="X9" s="63"/>
      <c r="Y9" s="39"/>
      <c r="Z9" s="272"/>
      <c r="AA9" s="272"/>
      <c r="AB9" s="136"/>
    </row>
    <row r="10" s="35" customFormat="true" ht="10.5" hidden="false" customHeight="true" outlineLevel="0" collapsed="false">
      <c r="B10" s="229"/>
      <c r="C10" s="36"/>
      <c r="D10" s="43"/>
      <c r="E10" s="27"/>
      <c r="F10" s="26"/>
      <c r="G10" s="29"/>
      <c r="H10" s="71"/>
      <c r="I10" s="24"/>
      <c r="J10" s="29"/>
      <c r="K10" s="69"/>
      <c r="L10" s="24"/>
      <c r="M10" s="29"/>
      <c r="N10" s="71"/>
      <c r="O10" s="27"/>
      <c r="P10" s="29"/>
      <c r="Q10" s="27"/>
      <c r="R10" s="26"/>
      <c r="S10" s="29"/>
      <c r="T10" s="29"/>
      <c r="U10" s="27"/>
      <c r="V10" s="124"/>
      <c r="W10" s="62"/>
      <c r="X10" s="63"/>
      <c r="Y10" s="39"/>
      <c r="Z10" s="55"/>
      <c r="AA10" s="55"/>
      <c r="AB10" s="136"/>
    </row>
    <row r="11" s="35" customFormat="true" ht="16.5" hidden="false" customHeight="true" outlineLevel="0" collapsed="false">
      <c r="B11" s="229"/>
      <c r="C11" s="36"/>
      <c r="D11" s="43"/>
      <c r="E11" s="27"/>
      <c r="F11" s="26"/>
      <c r="G11" s="29"/>
      <c r="H11" s="71" t="n">
        <f aca="false">'学習・教育目標(A)'!$H$27</f>
        <v>0</v>
      </c>
      <c r="I11" s="24"/>
      <c r="J11" s="29"/>
      <c r="K11" s="69" t="n">
        <f aca="false">'学習・教育目標(A)'!$K$27</f>
        <v>0</v>
      </c>
      <c r="L11" s="24"/>
      <c r="M11" s="29"/>
      <c r="N11" s="71" t="n">
        <f aca="false">'学習・教育目標(A)'!$N$27</f>
        <v>0</v>
      </c>
      <c r="O11" s="215" t="n">
        <f aca="false">COUNTIF(H11:N13,TRUE())*2</f>
        <v>0</v>
      </c>
      <c r="P11" s="29"/>
      <c r="Q11" s="27"/>
      <c r="R11" s="26"/>
      <c r="S11" s="29"/>
      <c r="T11" s="29"/>
      <c r="U11" s="27"/>
      <c r="V11" s="124"/>
      <c r="W11" s="62"/>
      <c r="X11" s="63"/>
      <c r="Y11" s="39"/>
      <c r="Z11" s="54"/>
      <c r="AA11" s="54"/>
      <c r="AB11" s="136"/>
    </row>
    <row r="12" s="35" customFormat="true" ht="10.5" hidden="false" customHeight="true" outlineLevel="0" collapsed="false">
      <c r="B12" s="229"/>
      <c r="C12" s="36"/>
      <c r="D12" s="43"/>
      <c r="E12" s="27"/>
      <c r="F12" s="26"/>
      <c r="G12" s="29"/>
      <c r="H12" s="71"/>
      <c r="I12" s="24"/>
      <c r="J12" s="29"/>
      <c r="K12" s="69"/>
      <c r="L12" s="24"/>
      <c r="M12" s="29"/>
      <c r="N12" s="71"/>
      <c r="O12" s="27"/>
      <c r="P12" s="29"/>
      <c r="Q12" s="27"/>
      <c r="R12" s="26"/>
      <c r="S12" s="29"/>
      <c r="T12" s="29"/>
      <c r="U12" s="27"/>
      <c r="V12" s="124"/>
      <c r="W12" s="29"/>
      <c r="X12" s="69"/>
      <c r="Y12" s="56"/>
      <c r="Z12" s="55"/>
      <c r="AA12" s="55"/>
      <c r="AB12" s="136"/>
    </row>
    <row r="13" s="35" customFormat="true" ht="16.5" hidden="false" customHeight="true" outlineLevel="0" collapsed="false">
      <c r="B13" s="229"/>
      <c r="C13" s="36"/>
      <c r="D13" s="43"/>
      <c r="E13" s="27"/>
      <c r="F13" s="26"/>
      <c r="G13" s="29"/>
      <c r="H13" s="71"/>
      <c r="I13" s="24"/>
      <c r="J13" s="29"/>
      <c r="K13" s="69"/>
      <c r="L13" s="24"/>
      <c r="M13" s="29"/>
      <c r="N13" s="71" t="n">
        <f aca="false">'学習・教育目標(A)'!$N$29</f>
        <v>0</v>
      </c>
      <c r="O13" s="27"/>
      <c r="P13" s="29"/>
      <c r="Q13" s="27"/>
      <c r="R13" s="26"/>
      <c r="S13" s="29"/>
      <c r="T13" s="29"/>
      <c r="U13" s="27"/>
      <c r="V13" s="124"/>
      <c r="W13" s="29"/>
      <c r="X13" s="69"/>
      <c r="Y13" s="56"/>
      <c r="Z13" s="272"/>
      <c r="AA13" s="272"/>
      <c r="AB13" s="136"/>
    </row>
    <row r="14" s="22" customFormat="true" ht="10.5" hidden="false" customHeight="true" outlineLevel="0" collapsed="false">
      <c r="B14" s="229"/>
      <c r="C14" s="24"/>
      <c r="D14" s="29"/>
      <c r="E14" s="27"/>
      <c r="F14" s="26"/>
      <c r="G14" s="29"/>
      <c r="H14" s="71"/>
      <c r="I14" s="24"/>
      <c r="J14" s="29"/>
      <c r="K14" s="69"/>
      <c r="L14" s="24"/>
      <c r="M14" s="29"/>
      <c r="N14" s="71"/>
      <c r="O14" s="27"/>
      <c r="P14" s="29"/>
      <c r="Q14" s="27"/>
      <c r="R14" s="26"/>
      <c r="S14" s="29"/>
      <c r="T14" s="29"/>
      <c r="U14" s="27"/>
      <c r="V14" s="124"/>
      <c r="W14" s="29"/>
      <c r="X14" s="69"/>
      <c r="Y14" s="24"/>
      <c r="Z14" s="55"/>
      <c r="AA14" s="55"/>
      <c r="AB14" s="90"/>
    </row>
    <row r="15" s="22" customFormat="true" ht="16.5" hidden="false" customHeight="true" outlineLevel="0" collapsed="false">
      <c r="B15" s="229"/>
      <c r="C15" s="24"/>
      <c r="D15" s="29"/>
      <c r="E15" s="27"/>
      <c r="F15" s="26"/>
      <c r="G15" s="29"/>
      <c r="H15" s="71"/>
      <c r="I15" s="24"/>
      <c r="J15" s="29"/>
      <c r="K15" s="69"/>
      <c r="L15" s="24"/>
      <c r="M15" s="29"/>
      <c r="N15" s="71"/>
      <c r="O15" s="27"/>
      <c r="P15" s="29"/>
      <c r="Q15" s="27"/>
      <c r="R15" s="26"/>
      <c r="S15" s="29"/>
      <c r="T15" s="29"/>
      <c r="U15" s="27"/>
      <c r="V15" s="124"/>
      <c r="W15" s="29"/>
      <c r="X15" s="69" t="n">
        <f aca="false">'学習・教育目標(A)'!$W$31</f>
        <v>0</v>
      </c>
      <c r="Y15" s="273" t="n">
        <f aca="false">COUNTIF(N15:U19,TRUE())*1.5+IF(COUNTIF(X15:X19,TRUE())&gt;=1,1.5)</f>
        <v>0</v>
      </c>
      <c r="Z15" s="272"/>
      <c r="AA15" s="272"/>
      <c r="AB15" s="90"/>
    </row>
    <row r="16" s="22" customFormat="true" ht="10.5" hidden="false" customHeight="true" outlineLevel="0" collapsed="false">
      <c r="B16" s="229"/>
      <c r="C16" s="24"/>
      <c r="D16" s="29"/>
      <c r="E16" s="27"/>
      <c r="F16" s="26"/>
      <c r="G16" s="29"/>
      <c r="H16" s="71"/>
      <c r="I16" s="24"/>
      <c r="J16" s="29"/>
      <c r="K16" s="69"/>
      <c r="L16" s="24"/>
      <c r="M16" s="29"/>
      <c r="N16" s="71"/>
      <c r="O16" s="27"/>
      <c r="P16" s="29"/>
      <c r="Q16" s="27"/>
      <c r="R16" s="26"/>
      <c r="S16" s="29"/>
      <c r="T16" s="29"/>
      <c r="U16" s="27"/>
      <c r="V16" s="124"/>
      <c r="W16" s="29"/>
      <c r="X16" s="69"/>
      <c r="Y16" s="148"/>
      <c r="Z16" s="29"/>
      <c r="AA16" s="29"/>
      <c r="AB16" s="90"/>
    </row>
    <row r="17" s="22" customFormat="true" ht="16.5" hidden="false" customHeight="true" outlineLevel="0" collapsed="false">
      <c r="B17" s="229"/>
      <c r="C17" s="24"/>
      <c r="D17" s="29"/>
      <c r="E17" s="27"/>
      <c r="F17" s="26"/>
      <c r="G17" s="29"/>
      <c r="H17" s="71"/>
      <c r="I17" s="24"/>
      <c r="J17" s="29"/>
      <c r="K17" s="69"/>
      <c r="L17" s="24"/>
      <c r="M17" s="29"/>
      <c r="N17" s="71" t="n">
        <f aca="false">'学習・教育目標(A)'!$N$33</f>
        <v>0</v>
      </c>
      <c r="O17" s="27"/>
      <c r="P17" s="242" t="s">
        <v>81</v>
      </c>
      <c r="Q17" s="27" t="n">
        <f aca="false">'学習・教育目標(A)'!$Q$33</f>
        <v>0</v>
      </c>
      <c r="R17" s="26"/>
      <c r="S17" s="242" t="s">
        <v>82</v>
      </c>
      <c r="T17" s="242"/>
      <c r="U17" s="27" t="n">
        <f aca="false">'学習・教育目標(A)'!$T$33</f>
        <v>0</v>
      </c>
      <c r="V17" s="124"/>
      <c r="W17" s="243" t="s">
        <v>99</v>
      </c>
      <c r="X17" s="69" t="n">
        <f aca="false">'学習・教育目標(A)'!$W$33</f>
        <v>0</v>
      </c>
      <c r="Y17" s="63"/>
      <c r="Z17" s="62"/>
      <c r="AA17" s="62"/>
      <c r="AB17" s="90"/>
    </row>
    <row r="18" s="22" customFormat="true" ht="10.5" hidden="false" customHeight="true" outlineLevel="0" collapsed="false">
      <c r="B18" s="229"/>
      <c r="C18" s="24"/>
      <c r="D18" s="29"/>
      <c r="E18" s="27"/>
      <c r="F18" s="26"/>
      <c r="G18" s="29"/>
      <c r="H18" s="71"/>
      <c r="I18" s="24"/>
      <c r="J18" s="29"/>
      <c r="K18" s="69"/>
      <c r="L18" s="24"/>
      <c r="M18" s="29"/>
      <c r="N18" s="71"/>
      <c r="O18" s="27"/>
      <c r="P18" s="242"/>
      <c r="Q18" s="27"/>
      <c r="R18" s="26"/>
      <c r="S18" s="242"/>
      <c r="T18" s="242"/>
      <c r="U18" s="27"/>
      <c r="V18" s="124"/>
      <c r="W18" s="243"/>
      <c r="X18" s="69"/>
      <c r="Y18" s="63"/>
      <c r="Z18" s="62"/>
      <c r="AA18" s="62"/>
      <c r="AB18" s="90"/>
    </row>
    <row r="19" s="22" customFormat="true" ht="16.5" hidden="false" customHeight="true" outlineLevel="0" collapsed="false">
      <c r="B19" s="229"/>
      <c r="C19" s="24"/>
      <c r="D19" s="94"/>
      <c r="E19" s="148"/>
      <c r="F19" s="274"/>
      <c r="G19" s="94"/>
      <c r="H19" s="275"/>
      <c r="I19" s="148"/>
      <c r="J19" s="94"/>
      <c r="K19" s="69"/>
      <c r="L19" s="24"/>
      <c r="M19" s="29"/>
      <c r="N19" s="71"/>
      <c r="O19" s="27"/>
      <c r="P19" s="219"/>
      <c r="Q19" s="27"/>
      <c r="R19" s="26"/>
      <c r="S19" s="247"/>
      <c r="T19" s="247"/>
      <c r="U19" s="27"/>
      <c r="V19" s="124"/>
      <c r="W19" s="247"/>
      <c r="X19" s="69"/>
      <c r="Y19" s="63"/>
      <c r="Z19" s="62"/>
      <c r="AA19" s="62"/>
      <c r="AB19" s="90"/>
    </row>
    <row r="20" s="22" customFormat="true" ht="10.5" hidden="false" customHeight="true" outlineLevel="0" collapsed="false">
      <c r="B20" s="229"/>
      <c r="C20" s="24"/>
      <c r="D20" s="94"/>
      <c r="E20" s="148"/>
      <c r="F20" s="274"/>
      <c r="G20" s="94"/>
      <c r="H20" s="275"/>
      <c r="I20" s="148"/>
      <c r="J20" s="94"/>
      <c r="K20" s="69"/>
      <c r="L20" s="24"/>
      <c r="M20" s="29"/>
      <c r="N20" s="71"/>
      <c r="O20" s="27"/>
      <c r="P20" s="29"/>
      <c r="Q20" s="27"/>
      <c r="R20" s="26"/>
      <c r="S20" s="29"/>
      <c r="T20" s="29"/>
      <c r="U20" s="27"/>
      <c r="V20" s="124"/>
      <c r="W20" s="29"/>
      <c r="X20" s="69"/>
      <c r="Y20" s="63"/>
      <c r="Z20" s="62"/>
      <c r="AA20" s="62"/>
      <c r="AB20" s="90"/>
    </row>
    <row r="21" s="22" customFormat="true" ht="16.5" hidden="false" customHeight="true" outlineLevel="0" collapsed="false">
      <c r="B21" s="229"/>
      <c r="C21" s="24"/>
      <c r="D21" s="94"/>
      <c r="E21" s="148"/>
      <c r="F21" s="274"/>
      <c r="G21" s="94"/>
      <c r="H21" s="31" t="n">
        <f aca="false">'学習・教育目標(A)'!$H$43</f>
        <v>0</v>
      </c>
      <c r="I21" s="79" t="n">
        <f aca="false">COUNTIF(E21:H21,TRUE())*2</f>
        <v>0</v>
      </c>
      <c r="J21" s="94"/>
      <c r="K21" s="69"/>
      <c r="L21" s="24"/>
      <c r="M21" s="29"/>
      <c r="N21" s="71"/>
      <c r="O21" s="27"/>
      <c r="P21" s="29"/>
      <c r="Q21" s="27"/>
      <c r="R21" s="26"/>
      <c r="S21" s="62"/>
      <c r="T21" s="62"/>
      <c r="U21" s="64"/>
      <c r="V21" s="63"/>
      <c r="W21" s="276" t="s">
        <v>88</v>
      </c>
      <c r="X21" s="276"/>
      <c r="Y21" s="276"/>
      <c r="Z21" s="276"/>
      <c r="AA21" s="276"/>
      <c r="AB21" s="90" t="n">
        <f aca="false">'学習・教育目標(D・E)'!$AA$13</f>
        <v>0</v>
      </c>
    </row>
    <row r="22" s="22" customFormat="true" ht="10.5" hidden="false" customHeight="true" outlineLevel="0" collapsed="false">
      <c r="B22" s="229"/>
      <c r="C22" s="24"/>
      <c r="D22" s="94"/>
      <c r="E22" s="148"/>
      <c r="F22" s="274"/>
      <c r="G22" s="94"/>
      <c r="H22" s="275"/>
      <c r="I22" s="148"/>
      <c r="J22" s="94"/>
      <c r="K22" s="69"/>
      <c r="L22" s="24"/>
      <c r="M22" s="29"/>
      <c r="N22" s="71"/>
      <c r="O22" s="27"/>
      <c r="P22" s="29"/>
      <c r="Q22" s="27"/>
      <c r="R22" s="26"/>
      <c r="S22" s="29"/>
      <c r="T22" s="29"/>
      <c r="U22" s="71"/>
      <c r="V22" s="24"/>
      <c r="W22" s="29"/>
      <c r="X22" s="69"/>
      <c r="Y22" s="235"/>
      <c r="Z22" s="55"/>
      <c r="AA22" s="55"/>
      <c r="AB22" s="188" t="n">
        <f aca="false">COUNTIF(AB21,TRUE())*6</f>
        <v>0</v>
      </c>
    </row>
    <row r="23" s="22" customFormat="true" ht="16.5" hidden="false" customHeight="true" outlineLevel="0" collapsed="false">
      <c r="B23" s="229"/>
      <c r="C23" s="24"/>
      <c r="D23" s="29"/>
      <c r="E23" s="63"/>
      <c r="F23" s="26"/>
      <c r="G23" s="29"/>
      <c r="H23" s="64"/>
      <c r="I23" s="63"/>
      <c r="J23" s="62"/>
      <c r="K23" s="63"/>
      <c r="L23" s="26"/>
      <c r="M23" s="29"/>
      <c r="N23" s="64"/>
      <c r="O23" s="138"/>
      <c r="P23" s="62"/>
      <c r="Q23" s="63"/>
      <c r="R23" s="26"/>
      <c r="S23" s="29"/>
      <c r="T23" s="29"/>
      <c r="U23" s="64"/>
      <c r="V23" s="63"/>
      <c r="W23" s="276" t="s">
        <v>90</v>
      </c>
      <c r="X23" s="276"/>
      <c r="Y23" s="276"/>
      <c r="Z23" s="276"/>
      <c r="AA23" s="276"/>
      <c r="AB23" s="90" t="n">
        <f aca="false">'学習・教育目標(D・E)'!$AA$15</f>
        <v>0</v>
      </c>
    </row>
    <row r="24" s="22" customFormat="true" ht="10.5" hidden="false" customHeight="true" outlineLevel="0" collapsed="false">
      <c r="B24" s="229"/>
      <c r="C24" s="24"/>
      <c r="D24" s="29"/>
      <c r="E24" s="63"/>
      <c r="F24" s="26"/>
      <c r="G24" s="29"/>
      <c r="H24" s="64"/>
      <c r="I24" s="63"/>
      <c r="J24" s="62"/>
      <c r="K24" s="63"/>
      <c r="L24" s="26"/>
      <c r="M24" s="29"/>
      <c r="N24" s="64"/>
      <c r="O24" s="138"/>
      <c r="P24" s="62"/>
      <c r="Q24" s="63"/>
      <c r="R24" s="26"/>
      <c r="S24" s="29"/>
      <c r="T24" s="29"/>
      <c r="U24" s="64"/>
      <c r="V24" s="63"/>
      <c r="W24" s="62"/>
      <c r="X24" s="63"/>
      <c r="Y24" s="258"/>
      <c r="Z24" s="62"/>
      <c r="AA24" s="62"/>
      <c r="AB24" s="188" t="n">
        <f aca="false">COUNTIF(AB23,TRUE())*2</f>
        <v>0</v>
      </c>
    </row>
    <row r="25" s="22" customFormat="true" ht="16.5" hidden="false" customHeight="true" outlineLevel="0" collapsed="false">
      <c r="B25" s="229"/>
      <c r="C25" s="24"/>
      <c r="D25" s="29"/>
      <c r="E25" s="63"/>
      <c r="F25" s="26"/>
      <c r="G25" s="29"/>
      <c r="H25" s="64"/>
      <c r="I25" s="63"/>
      <c r="J25" s="62"/>
      <c r="K25" s="63"/>
      <c r="L25" s="26"/>
      <c r="M25" s="29"/>
      <c r="N25" s="64"/>
      <c r="O25" s="138"/>
      <c r="P25" s="62"/>
      <c r="Q25" s="63"/>
      <c r="R25" s="26"/>
      <c r="S25" s="62"/>
      <c r="T25" s="62"/>
      <c r="U25" s="64"/>
      <c r="V25" s="63"/>
      <c r="W25" s="62"/>
      <c r="X25" s="63"/>
      <c r="Y25" s="26"/>
      <c r="Z25" s="62"/>
      <c r="AA25" s="62"/>
      <c r="AB25" s="90"/>
    </row>
    <row r="26" s="22" customFormat="true" ht="10.5" hidden="false" customHeight="true" outlineLevel="0" collapsed="false">
      <c r="B26" s="229"/>
      <c r="C26" s="24"/>
      <c r="D26" s="29"/>
      <c r="E26" s="63"/>
      <c r="F26" s="26"/>
      <c r="G26" s="29"/>
      <c r="H26" s="64"/>
      <c r="I26" s="63"/>
      <c r="J26" s="62"/>
      <c r="K26" s="63"/>
      <c r="L26" s="26"/>
      <c r="M26" s="29"/>
      <c r="N26" s="64"/>
      <c r="O26" s="138"/>
      <c r="P26" s="62"/>
      <c r="Q26" s="63"/>
      <c r="R26" s="26"/>
      <c r="S26" s="62"/>
      <c r="T26" s="62"/>
      <c r="U26" s="64"/>
      <c r="V26" s="63"/>
      <c r="W26" s="62"/>
      <c r="X26" s="63"/>
      <c r="Y26" s="26"/>
      <c r="Z26" s="62"/>
      <c r="AA26" s="62"/>
      <c r="AB26" s="90"/>
    </row>
    <row r="27" s="22" customFormat="true" ht="16.5" hidden="false" customHeight="true" outlineLevel="0" collapsed="false">
      <c r="B27" s="229"/>
      <c r="C27" s="24"/>
      <c r="D27" s="29"/>
      <c r="E27" s="63"/>
      <c r="F27" s="26"/>
      <c r="G27" s="29"/>
      <c r="H27" s="64"/>
      <c r="I27" s="63"/>
      <c r="J27" s="62"/>
      <c r="K27" s="63"/>
      <c r="L27" s="26"/>
      <c r="M27" s="29"/>
      <c r="N27" s="64"/>
      <c r="O27" s="138"/>
      <c r="P27" s="62"/>
      <c r="Q27" s="63"/>
      <c r="R27" s="26"/>
      <c r="S27" s="62"/>
      <c r="T27" s="62"/>
      <c r="U27" s="64"/>
      <c r="V27" s="63"/>
      <c r="W27" s="62"/>
      <c r="X27" s="63"/>
      <c r="Y27" s="26"/>
      <c r="Z27" s="62"/>
      <c r="AA27" s="62"/>
      <c r="AB27" s="90"/>
    </row>
    <row r="28" s="22" customFormat="true" ht="10.5" hidden="false" customHeight="true" outlineLevel="0" collapsed="false">
      <c r="B28" s="229"/>
      <c r="C28" s="24"/>
      <c r="D28" s="29"/>
      <c r="E28" s="63"/>
      <c r="F28" s="26"/>
      <c r="G28" s="29"/>
      <c r="H28" s="64"/>
      <c r="I28" s="63"/>
      <c r="J28" s="62"/>
      <c r="K28" s="63"/>
      <c r="L28" s="26"/>
      <c r="M28" s="29"/>
      <c r="N28" s="64"/>
      <c r="O28" s="138"/>
      <c r="P28" s="62"/>
      <c r="Q28" s="63"/>
      <c r="R28" s="26"/>
      <c r="S28" s="62"/>
      <c r="T28" s="62"/>
      <c r="U28" s="64"/>
      <c r="V28" s="63"/>
      <c r="W28" s="62"/>
      <c r="X28" s="63"/>
      <c r="Y28" s="26"/>
      <c r="Z28" s="62"/>
      <c r="AA28" s="62"/>
      <c r="AB28" s="90"/>
    </row>
    <row r="29" s="22" customFormat="true" ht="16.5" hidden="false" customHeight="true" outlineLevel="0" collapsed="false">
      <c r="B29" s="229"/>
      <c r="C29" s="24"/>
      <c r="D29" s="29"/>
      <c r="E29" s="63"/>
      <c r="F29" s="26"/>
      <c r="G29" s="29"/>
      <c r="H29" s="64"/>
      <c r="I29" s="63"/>
      <c r="J29" s="62"/>
      <c r="K29" s="63"/>
      <c r="L29" s="26"/>
      <c r="M29" s="29"/>
      <c r="N29" s="64"/>
      <c r="O29" s="138"/>
      <c r="P29" s="62"/>
      <c r="Q29" s="63"/>
      <c r="R29" s="26"/>
      <c r="S29" s="62"/>
      <c r="T29" s="62"/>
      <c r="U29" s="64"/>
      <c r="V29" s="63"/>
      <c r="W29" s="62"/>
      <c r="X29" s="63"/>
      <c r="Y29" s="97"/>
      <c r="Z29" s="62"/>
      <c r="AA29" s="62"/>
      <c r="AB29" s="90"/>
    </row>
    <row r="30" s="22" customFormat="true" ht="10.5" hidden="false" customHeight="true" outlineLevel="0" collapsed="false">
      <c r="B30" s="229"/>
      <c r="C30" s="24"/>
      <c r="D30" s="29"/>
      <c r="E30" s="63"/>
      <c r="F30" s="26"/>
      <c r="G30" s="29"/>
      <c r="H30" s="64"/>
      <c r="I30" s="63"/>
      <c r="J30" s="62"/>
      <c r="K30" s="63"/>
      <c r="L30" s="26"/>
      <c r="M30" s="29"/>
      <c r="N30" s="64"/>
      <c r="O30" s="138"/>
      <c r="P30" s="62"/>
      <c r="Q30" s="63"/>
      <c r="R30" s="97"/>
      <c r="S30" s="62"/>
      <c r="T30" s="62"/>
      <c r="U30" s="64"/>
      <c r="V30" s="63"/>
      <c r="W30" s="67" t="s">
        <v>100</v>
      </c>
      <c r="X30" s="67"/>
      <c r="Y30" s="67"/>
      <c r="Z30" s="67"/>
      <c r="AA30" s="67"/>
      <c r="AB30" s="90"/>
    </row>
    <row r="31" s="22" customFormat="true" ht="16.5" hidden="false" customHeight="true" outlineLevel="0" collapsed="false">
      <c r="B31" s="229"/>
      <c r="C31" s="24"/>
      <c r="D31" s="29"/>
      <c r="E31" s="63"/>
      <c r="F31" s="26"/>
      <c r="G31" s="29"/>
      <c r="H31" s="64"/>
      <c r="I31" s="63"/>
      <c r="J31" s="62"/>
      <c r="K31" s="63"/>
      <c r="L31" s="26"/>
      <c r="M31" s="29"/>
      <c r="N31" s="64"/>
      <c r="O31" s="138"/>
      <c r="P31" s="67" t="s">
        <v>101</v>
      </c>
      <c r="Q31" s="67"/>
      <c r="R31" s="67"/>
      <c r="S31" s="67"/>
      <c r="T31" s="67"/>
      <c r="U31" s="64"/>
      <c r="V31" s="63"/>
      <c r="W31" s="67"/>
      <c r="X31" s="67"/>
      <c r="Y31" s="67"/>
      <c r="Z31" s="67"/>
      <c r="AA31" s="67"/>
      <c r="AB31" s="90"/>
    </row>
    <row r="32" s="22" customFormat="true" ht="10.5" hidden="false" customHeight="true" outlineLevel="0" collapsed="false">
      <c r="B32" s="229"/>
      <c r="C32" s="24"/>
      <c r="D32" s="29"/>
      <c r="E32" s="63"/>
      <c r="F32" s="26"/>
      <c r="G32" s="29"/>
      <c r="H32" s="64"/>
      <c r="I32" s="63"/>
      <c r="J32" s="62"/>
      <c r="K32" s="63"/>
      <c r="L32" s="26"/>
      <c r="M32" s="29"/>
      <c r="N32" s="64"/>
      <c r="O32" s="138"/>
      <c r="P32" s="67"/>
      <c r="Q32" s="67"/>
      <c r="R32" s="67"/>
      <c r="S32" s="67"/>
      <c r="T32" s="67"/>
      <c r="U32" s="64"/>
      <c r="V32" s="63"/>
      <c r="W32" s="277" t="s">
        <v>102</v>
      </c>
      <c r="X32" s="277"/>
      <c r="Y32" s="277"/>
      <c r="Z32" s="277"/>
      <c r="AA32" s="277"/>
      <c r="AB32" s="90"/>
    </row>
    <row r="33" s="22" customFormat="true" ht="16.5" hidden="false" customHeight="true" outlineLevel="0" collapsed="false">
      <c r="B33" s="229"/>
      <c r="C33" s="24"/>
      <c r="D33" s="29"/>
      <c r="E33" s="63"/>
      <c r="F33" s="26"/>
      <c r="G33" s="29"/>
      <c r="H33" s="64"/>
      <c r="I33" s="63"/>
      <c r="J33" s="62"/>
      <c r="K33" s="63"/>
      <c r="L33" s="26"/>
      <c r="M33" s="29"/>
      <c r="N33" s="64"/>
      <c r="O33" s="138"/>
      <c r="P33" s="277" t="s">
        <v>103</v>
      </c>
      <c r="Q33" s="277"/>
      <c r="R33" s="277"/>
      <c r="S33" s="277"/>
      <c r="T33" s="277"/>
      <c r="U33" s="64"/>
      <c r="V33" s="63"/>
      <c r="W33" s="277"/>
      <c r="X33" s="277"/>
      <c r="Y33" s="277"/>
      <c r="Z33" s="277"/>
      <c r="AA33" s="277"/>
      <c r="AB33" s="90"/>
    </row>
    <row r="34" s="22" customFormat="true" ht="10.5" hidden="false" customHeight="true" outlineLevel="0" collapsed="false">
      <c r="B34" s="229"/>
      <c r="C34" s="24"/>
      <c r="D34" s="29"/>
      <c r="E34" s="63"/>
      <c r="F34" s="26"/>
      <c r="G34" s="29"/>
      <c r="H34" s="64"/>
      <c r="I34" s="63"/>
      <c r="J34" s="62"/>
      <c r="K34" s="63"/>
      <c r="L34" s="26"/>
      <c r="M34" s="29"/>
      <c r="N34" s="64"/>
      <c r="O34" s="138"/>
      <c r="P34" s="277"/>
      <c r="Q34" s="277"/>
      <c r="R34" s="277"/>
      <c r="S34" s="277"/>
      <c r="T34" s="277"/>
      <c r="U34" s="64"/>
      <c r="V34" s="63"/>
      <c r="W34" s="70" t="s">
        <v>104</v>
      </c>
      <c r="X34" s="70"/>
      <c r="Y34" s="70"/>
      <c r="Z34" s="70"/>
      <c r="AA34" s="70"/>
      <c r="AB34" s="90"/>
    </row>
    <row r="35" s="22" customFormat="true" ht="16.5" hidden="false" customHeight="true" outlineLevel="0" collapsed="false">
      <c r="B35" s="229"/>
      <c r="C35" s="24"/>
      <c r="D35" s="29"/>
      <c r="E35" s="63"/>
      <c r="F35" s="26"/>
      <c r="G35" s="29"/>
      <c r="H35" s="64"/>
      <c r="I35" s="63"/>
      <c r="J35" s="62"/>
      <c r="K35" s="63"/>
      <c r="L35" s="26"/>
      <c r="M35" s="29"/>
      <c r="N35" s="64"/>
      <c r="O35" s="138"/>
      <c r="P35" s="277"/>
      <c r="Q35" s="277"/>
      <c r="R35" s="277"/>
      <c r="S35" s="277"/>
      <c r="T35" s="277"/>
      <c r="U35" s="64"/>
      <c r="V35" s="63"/>
      <c r="W35" s="70"/>
      <c r="X35" s="70"/>
      <c r="Y35" s="70"/>
      <c r="Z35" s="70"/>
      <c r="AA35" s="70"/>
      <c r="AB35" s="90"/>
    </row>
    <row r="36" s="22" customFormat="true" ht="10.5" hidden="false" customHeight="true" outlineLevel="0" collapsed="false">
      <c r="B36" s="229"/>
      <c r="C36" s="24"/>
      <c r="D36" s="29"/>
      <c r="E36" s="63"/>
      <c r="F36" s="26"/>
      <c r="G36" s="29"/>
      <c r="H36" s="64"/>
      <c r="I36" s="63"/>
      <c r="J36" s="62"/>
      <c r="K36" s="63"/>
      <c r="L36" s="26"/>
      <c r="M36" s="29"/>
      <c r="N36" s="64"/>
      <c r="O36" s="138"/>
      <c r="P36" s="70" t="s">
        <v>105</v>
      </c>
      <c r="Q36" s="70"/>
      <c r="R36" s="70"/>
      <c r="S36" s="70"/>
      <c r="T36" s="70"/>
      <c r="U36" s="64"/>
      <c r="V36" s="63"/>
      <c r="W36" s="70"/>
      <c r="X36" s="70"/>
      <c r="Y36" s="70"/>
      <c r="Z36" s="70"/>
      <c r="AA36" s="70"/>
      <c r="AB36" s="90"/>
    </row>
    <row r="37" s="22" customFormat="true" ht="16.5" hidden="false" customHeight="true" outlineLevel="0" collapsed="false">
      <c r="B37" s="229"/>
      <c r="C37" s="24"/>
      <c r="D37" s="29"/>
      <c r="E37" s="27"/>
      <c r="F37" s="26"/>
      <c r="G37" s="29"/>
      <c r="H37" s="71"/>
      <c r="I37" s="24"/>
      <c r="J37" s="29"/>
      <c r="K37" s="27"/>
      <c r="L37" s="26"/>
      <c r="M37" s="29"/>
      <c r="N37" s="71"/>
      <c r="O37" s="27"/>
      <c r="P37" s="70"/>
      <c r="Q37" s="70"/>
      <c r="R37" s="70"/>
      <c r="S37" s="70"/>
      <c r="T37" s="70"/>
      <c r="U37" s="71"/>
      <c r="V37" s="24"/>
      <c r="W37" s="72" t="str">
        <f aca="false">IF(AND(O7=8,O11=8,I21=2,AB22=6,AB24=2),"目標を達成しています","")</f>
        <v/>
      </c>
      <c r="X37" s="72"/>
      <c r="Y37" s="72"/>
      <c r="Z37" s="72"/>
      <c r="AA37" s="278" t="n">
        <f aca="false">SUM(O7,O11,I21,Y15,AB22,AB24)/32</f>
        <v>0</v>
      </c>
      <c r="AB37" s="90"/>
    </row>
    <row r="38" s="22" customFormat="true" ht="10.5" hidden="false" customHeight="true" outlineLevel="0" collapsed="false">
      <c r="B38" s="229"/>
      <c r="C38" s="24"/>
      <c r="D38" s="29"/>
      <c r="E38" s="27"/>
      <c r="F38" s="26"/>
      <c r="G38" s="29"/>
      <c r="H38" s="71"/>
      <c r="I38" s="24"/>
      <c r="J38" s="29"/>
      <c r="K38" s="27"/>
      <c r="L38" s="26"/>
      <c r="M38" s="29"/>
      <c r="N38" s="71"/>
      <c r="O38" s="27"/>
      <c r="P38" s="70"/>
      <c r="Q38" s="70"/>
      <c r="R38" s="70"/>
      <c r="S38" s="70"/>
      <c r="T38" s="70"/>
      <c r="U38" s="27"/>
      <c r="V38" s="124"/>
      <c r="W38" s="72"/>
      <c r="X38" s="72"/>
      <c r="Y38" s="72"/>
      <c r="Z38" s="72"/>
      <c r="AA38" s="278"/>
      <c r="AB38" s="90"/>
    </row>
    <row r="39" s="22" customFormat="true" ht="16.5" hidden="false" customHeight="true" outlineLevel="0" collapsed="false">
      <c r="B39" s="229"/>
      <c r="C39" s="24"/>
      <c r="D39" s="29"/>
      <c r="E39" s="27"/>
      <c r="F39" s="26"/>
      <c r="G39" s="29"/>
      <c r="H39" s="71"/>
      <c r="I39" s="24"/>
      <c r="J39" s="29"/>
      <c r="K39" s="27"/>
      <c r="L39" s="26"/>
      <c r="M39" s="29"/>
      <c r="N39" s="71"/>
      <c r="O39" s="27"/>
      <c r="P39" s="72" t="str">
        <f aca="false">IF(AND(Y15=6,AB22=6,AB24=2),"目標を達成しています","")</f>
        <v/>
      </c>
      <c r="Q39" s="72"/>
      <c r="R39" s="72"/>
      <c r="S39" s="72"/>
      <c r="T39" s="278" t="n">
        <f aca="false">SUM(Y15,AB22,AB24)/14</f>
        <v>0</v>
      </c>
      <c r="U39" s="27"/>
      <c r="V39" s="124"/>
      <c r="W39" s="218" t="str">
        <f aca="false">IF(SUM(O7,O11)&lt;16,"電磁気系・回路系科目が不足しています","")</f>
        <v>電磁気系・回路系科目が不足しています</v>
      </c>
      <c r="X39" s="218"/>
      <c r="Y39" s="218"/>
      <c r="Z39" s="218"/>
      <c r="AA39" s="278"/>
      <c r="AB39" s="90"/>
    </row>
    <row r="40" s="22" customFormat="true" ht="10.5" hidden="false" customHeight="true" outlineLevel="0" collapsed="false">
      <c r="B40" s="229"/>
      <c r="C40" s="24"/>
      <c r="D40" s="29"/>
      <c r="E40" s="27"/>
      <c r="F40" s="26"/>
      <c r="G40" s="29"/>
      <c r="H40" s="71"/>
      <c r="I40" s="24"/>
      <c r="J40" s="29"/>
      <c r="K40" s="27"/>
      <c r="L40" s="26"/>
      <c r="M40" s="29"/>
      <c r="N40" s="71"/>
      <c r="O40" s="27"/>
      <c r="P40" s="72"/>
      <c r="Q40" s="72"/>
      <c r="R40" s="72"/>
      <c r="S40" s="72"/>
      <c r="T40" s="278"/>
      <c r="U40" s="27"/>
      <c r="V40" s="124"/>
      <c r="W40" s="218"/>
      <c r="X40" s="218"/>
      <c r="Y40" s="218"/>
      <c r="Z40" s="218"/>
      <c r="AA40" s="278"/>
      <c r="AB40" s="90"/>
    </row>
    <row r="41" s="22" customFormat="true" ht="16.5" hidden="false" customHeight="true" outlineLevel="0" collapsed="false">
      <c r="B41" s="229"/>
      <c r="C41" s="24"/>
      <c r="D41" s="29"/>
      <c r="E41" s="27"/>
      <c r="F41" s="26"/>
      <c r="G41" s="29"/>
      <c r="H41" s="71"/>
      <c r="I41" s="24"/>
      <c r="J41" s="29"/>
      <c r="K41" s="27"/>
      <c r="L41" s="26"/>
      <c r="M41" s="29"/>
      <c r="N41" s="71"/>
      <c r="O41" s="27"/>
      <c r="P41" s="218" t="str">
        <f aca="false">IF(Y15&lt;6,"実験系科目が不足しています","")</f>
        <v>実験系科目が不足しています</v>
      </c>
      <c r="Q41" s="218"/>
      <c r="R41" s="218"/>
      <c r="S41" s="218"/>
      <c r="T41" s="278"/>
      <c r="U41" s="27"/>
      <c r="V41" s="124"/>
      <c r="W41" s="218" t="str">
        <f aca="false">IF(SUM(I21,Y15)&lt;8,"ﾌﾟﾛｸﾞﾗﾐﾝｸﾞ系・実験系科目が不足しています","")</f>
        <v>ﾌﾟﾛｸﾞﾗﾐﾝｸﾞ系・実験系科目が不足しています</v>
      </c>
      <c r="X41" s="218"/>
      <c r="Y41" s="218"/>
      <c r="Z41" s="218"/>
      <c r="AA41" s="278"/>
      <c r="AB41" s="90"/>
    </row>
    <row r="42" s="22" customFormat="true" ht="10.5" hidden="false" customHeight="true" outlineLevel="0" collapsed="false">
      <c r="B42" s="229"/>
      <c r="C42" s="24"/>
      <c r="D42" s="62"/>
      <c r="E42" s="63"/>
      <c r="F42" s="26"/>
      <c r="G42" s="29"/>
      <c r="H42" s="64"/>
      <c r="I42" s="63"/>
      <c r="J42" s="62"/>
      <c r="K42" s="63"/>
      <c r="L42" s="26"/>
      <c r="M42" s="29"/>
      <c r="N42" s="71"/>
      <c r="O42" s="27"/>
      <c r="P42" s="218"/>
      <c r="Q42" s="218"/>
      <c r="R42" s="218"/>
      <c r="S42" s="218"/>
      <c r="T42" s="278"/>
      <c r="U42" s="27"/>
      <c r="V42" s="124"/>
      <c r="W42" s="218"/>
      <c r="X42" s="218"/>
      <c r="Y42" s="218"/>
      <c r="Z42" s="218"/>
      <c r="AA42" s="278"/>
      <c r="AB42" s="90"/>
    </row>
    <row r="43" s="22" customFormat="true" ht="16.5" hidden="false" customHeight="true" outlineLevel="0" collapsed="false">
      <c r="B43" s="229"/>
      <c r="C43" s="24"/>
      <c r="D43" s="62"/>
      <c r="E43" s="63"/>
      <c r="F43" s="26"/>
      <c r="G43" s="29"/>
      <c r="H43" s="64"/>
      <c r="I43" s="63"/>
      <c r="J43" s="62"/>
      <c r="K43" s="63"/>
      <c r="L43" s="26"/>
      <c r="M43" s="29"/>
      <c r="N43" s="71"/>
      <c r="O43" s="27"/>
      <c r="P43" s="279" t="str">
        <f aca="false">IF(SUM(AB22,AB24)&lt;8,"卒研・セミナーが不足しています","")</f>
        <v>卒研・セミナーが不足しています</v>
      </c>
      <c r="Q43" s="279"/>
      <c r="R43" s="279"/>
      <c r="S43" s="279"/>
      <c r="T43" s="278"/>
      <c r="U43" s="27"/>
      <c r="V43" s="124"/>
      <c r="W43" s="280" t="str">
        <f aca="false">IF(SUM(AB22,AB24)&lt;8,"卒研・セミナーが不足しています","")</f>
        <v>卒研・セミナーが不足しています</v>
      </c>
      <c r="X43" s="280"/>
      <c r="Y43" s="280"/>
      <c r="Z43" s="280"/>
      <c r="AA43" s="278"/>
      <c r="AB43" s="90"/>
    </row>
    <row r="44" s="22" customFormat="true" ht="16.5" hidden="false" customHeight="true" outlineLevel="0" collapsed="false">
      <c r="B44" s="229"/>
      <c r="C44" s="24"/>
      <c r="D44" s="62"/>
      <c r="E44" s="63"/>
      <c r="F44" s="26"/>
      <c r="G44" s="29"/>
      <c r="H44" s="64"/>
      <c r="I44" s="63"/>
      <c r="J44" s="62"/>
      <c r="K44" s="63"/>
      <c r="L44" s="26"/>
      <c r="M44" s="29"/>
      <c r="N44" s="71"/>
      <c r="O44" s="27"/>
      <c r="P44" s="279"/>
      <c r="Q44" s="279"/>
      <c r="R44" s="279"/>
      <c r="S44" s="279"/>
      <c r="T44" s="278"/>
      <c r="U44" s="27"/>
      <c r="V44" s="124"/>
      <c r="W44" s="280"/>
      <c r="X44" s="280"/>
      <c r="Y44" s="280"/>
      <c r="Z44" s="280"/>
      <c r="AA44" s="278"/>
      <c r="AB44" s="90"/>
    </row>
    <row r="45" s="22" customFormat="true" ht="10.5" hidden="false" customHeight="true" outlineLevel="0" collapsed="false">
      <c r="B45" s="229"/>
      <c r="C45" s="156"/>
      <c r="D45" s="95"/>
      <c r="E45" s="96"/>
      <c r="F45" s="97"/>
      <c r="G45" s="95"/>
      <c r="H45" s="100"/>
      <c r="I45" s="156"/>
      <c r="J45" s="95"/>
      <c r="K45" s="99"/>
      <c r="L45" s="156"/>
      <c r="M45" s="95"/>
      <c r="N45" s="100"/>
      <c r="O45" s="96"/>
      <c r="P45" s="95"/>
      <c r="Q45" s="102"/>
      <c r="R45" s="221"/>
      <c r="S45" s="95"/>
      <c r="T45" s="102"/>
      <c r="U45" s="102"/>
      <c r="V45" s="222"/>
      <c r="W45" s="95"/>
      <c r="X45" s="158"/>
      <c r="Y45" s="95"/>
      <c r="Z45" s="95"/>
      <c r="AA45" s="102"/>
      <c r="AB45" s="224"/>
    </row>
    <row r="46" s="22" customFormat="true" ht="9"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6"/>
      <c r="H97" s="106"/>
      <c r="K97" s="106"/>
      <c r="N97" s="106"/>
      <c r="O97" s="106"/>
      <c r="Q97" s="106"/>
      <c r="U97" s="106"/>
      <c r="X97" s="106"/>
      <c r="AB97" s="106"/>
    </row>
    <row r="98" s="2" customFormat="true" ht="16.5" hidden="false" customHeight="true" outlineLevel="0" collapsed="false">
      <c r="E98" s="106"/>
      <c r="H98" s="106"/>
      <c r="K98" s="106"/>
      <c r="N98" s="106"/>
      <c r="O98" s="106"/>
      <c r="Q98" s="106"/>
      <c r="U98" s="106"/>
      <c r="X98" s="106"/>
      <c r="AB98" s="106"/>
    </row>
    <row r="99" s="2" customFormat="true" ht="16.5" hidden="false" customHeight="true" outlineLevel="0" collapsed="false">
      <c r="E99" s="106"/>
      <c r="H99" s="106"/>
      <c r="K99" s="106"/>
      <c r="N99" s="106"/>
      <c r="O99" s="106"/>
      <c r="Q99" s="106"/>
      <c r="U99" s="106"/>
      <c r="X99" s="106"/>
      <c r="AB99" s="106"/>
    </row>
    <row r="100" s="2" customFormat="true" ht="16.5" hidden="false" customHeight="true" outlineLevel="0" collapsed="false">
      <c r="E100" s="106"/>
      <c r="H100" s="106"/>
      <c r="K100" s="106"/>
      <c r="N100" s="106"/>
      <c r="O100" s="106"/>
      <c r="Q100" s="106"/>
      <c r="U100" s="106"/>
      <c r="X100" s="106"/>
      <c r="AB100" s="106"/>
    </row>
    <row r="101" s="2" customFormat="true" ht="16.5" hidden="false" customHeight="true" outlineLevel="0" collapsed="false">
      <c r="E101" s="106"/>
      <c r="H101" s="106"/>
      <c r="K101" s="106"/>
      <c r="N101" s="106"/>
      <c r="O101" s="106"/>
      <c r="Q101" s="106"/>
      <c r="U101" s="106"/>
      <c r="X101" s="106"/>
      <c r="AB101" s="106"/>
    </row>
    <row r="102" s="2" customFormat="true" ht="16.5" hidden="false" customHeight="true" outlineLevel="0" collapsed="false">
      <c r="E102" s="106"/>
      <c r="H102" s="106"/>
      <c r="K102" s="106"/>
      <c r="N102" s="106"/>
      <c r="O102" s="106"/>
      <c r="Q102" s="106"/>
      <c r="U102" s="106"/>
      <c r="X102" s="106"/>
      <c r="AB102" s="106"/>
    </row>
    <row r="103" s="2" customFormat="true" ht="16.5" hidden="false" customHeight="true" outlineLevel="0" collapsed="false">
      <c r="E103" s="106"/>
      <c r="H103" s="106"/>
      <c r="K103" s="106"/>
      <c r="N103" s="106"/>
      <c r="O103" s="106"/>
      <c r="Q103" s="106"/>
      <c r="U103" s="106"/>
      <c r="X103" s="106"/>
      <c r="AB103" s="106"/>
    </row>
    <row r="104" s="2" customFormat="true" ht="16.5" hidden="false" customHeight="true" outlineLevel="0" collapsed="false">
      <c r="E104" s="106"/>
      <c r="H104" s="106"/>
      <c r="K104" s="106"/>
      <c r="N104" s="106"/>
      <c r="O104" s="106"/>
      <c r="Q104" s="106"/>
      <c r="U104" s="106"/>
      <c r="X104" s="106"/>
      <c r="AB104" s="106"/>
    </row>
    <row r="105" s="2" customFormat="true" ht="16.5" hidden="false" customHeight="true" outlineLevel="0" collapsed="false">
      <c r="E105" s="106"/>
      <c r="H105" s="106"/>
      <c r="K105" s="106"/>
      <c r="N105" s="106"/>
      <c r="O105" s="106"/>
      <c r="Q105" s="106"/>
      <c r="U105" s="106"/>
      <c r="X105" s="106"/>
      <c r="AB105" s="106"/>
    </row>
    <row r="106" s="2" customFormat="true" ht="16.5" hidden="false" customHeight="true" outlineLevel="0" collapsed="false">
      <c r="E106" s="106"/>
      <c r="H106" s="106"/>
      <c r="K106" s="106"/>
      <c r="N106" s="106"/>
      <c r="O106" s="106"/>
      <c r="Q106" s="106"/>
      <c r="U106" s="106"/>
      <c r="X106" s="106"/>
      <c r="AB106" s="106"/>
    </row>
    <row r="107" s="2" customFormat="true" ht="16.5" hidden="false" customHeight="true" outlineLevel="0" collapsed="false">
      <c r="E107" s="106"/>
      <c r="H107" s="106"/>
      <c r="K107" s="106"/>
      <c r="N107" s="106"/>
      <c r="O107" s="106"/>
      <c r="Q107" s="106"/>
      <c r="U107" s="106"/>
      <c r="X107" s="106"/>
      <c r="AB107" s="106"/>
    </row>
    <row r="108" s="2" customFormat="true" ht="16.5" hidden="false" customHeight="true" outlineLevel="0" collapsed="false">
      <c r="E108" s="106"/>
      <c r="H108" s="106"/>
      <c r="K108" s="106"/>
      <c r="N108" s="106"/>
      <c r="O108" s="106"/>
      <c r="Q108" s="106"/>
      <c r="U108" s="106"/>
      <c r="X108" s="106"/>
      <c r="AB108" s="106"/>
    </row>
    <row r="109" s="2" customFormat="true" ht="16.5" hidden="false" customHeight="true" outlineLevel="0" collapsed="false">
      <c r="E109" s="106"/>
      <c r="H109" s="106"/>
      <c r="K109" s="106"/>
      <c r="N109" s="106"/>
      <c r="O109" s="106"/>
      <c r="Q109" s="106"/>
      <c r="U109" s="106"/>
      <c r="X109" s="106"/>
      <c r="AB109" s="106"/>
    </row>
    <row r="110" s="2" customFormat="true" ht="16.5" hidden="false" customHeight="true" outlineLevel="0" collapsed="false">
      <c r="E110" s="106"/>
      <c r="H110" s="106"/>
      <c r="K110" s="106"/>
      <c r="N110" s="106"/>
      <c r="O110" s="106"/>
      <c r="Q110" s="106"/>
      <c r="U110" s="106"/>
      <c r="X110" s="106"/>
      <c r="AB110" s="106"/>
    </row>
    <row r="111" s="2" customFormat="true" ht="16.5" hidden="false" customHeight="true" outlineLevel="0" collapsed="false">
      <c r="E111" s="106"/>
      <c r="H111" s="106"/>
      <c r="K111" s="106"/>
      <c r="N111" s="106"/>
      <c r="O111" s="106"/>
      <c r="Q111" s="106"/>
      <c r="U111" s="106"/>
      <c r="X111" s="106"/>
      <c r="AB111" s="106"/>
    </row>
    <row r="112" s="2" customFormat="true" ht="16.5" hidden="false" customHeight="true" outlineLevel="0" collapsed="false">
      <c r="E112" s="106"/>
      <c r="H112" s="106"/>
      <c r="K112" s="106"/>
      <c r="N112" s="106"/>
      <c r="O112" s="106"/>
      <c r="Q112" s="106"/>
      <c r="U112" s="106"/>
      <c r="X112" s="106"/>
      <c r="AB112" s="106"/>
    </row>
    <row r="113" s="2" customFormat="true" ht="16.5" hidden="false" customHeight="true" outlineLevel="0" collapsed="false">
      <c r="E113" s="106"/>
      <c r="H113" s="106"/>
      <c r="K113" s="106"/>
      <c r="N113" s="106"/>
      <c r="O113" s="106"/>
      <c r="Q113" s="106"/>
      <c r="U113" s="106"/>
      <c r="X113" s="106"/>
      <c r="AB113" s="106"/>
    </row>
    <row r="114" s="2" customFormat="true" ht="16.5" hidden="false" customHeight="true" outlineLevel="0" collapsed="false">
      <c r="E114" s="106"/>
      <c r="H114" s="106"/>
      <c r="K114" s="106"/>
      <c r="N114" s="106"/>
      <c r="O114" s="106"/>
      <c r="Q114" s="106"/>
      <c r="U114" s="106"/>
      <c r="X114" s="106"/>
      <c r="AB114" s="106"/>
    </row>
    <row r="115" s="2" customFormat="true" ht="16.5" hidden="false" customHeight="true" outlineLevel="0" collapsed="false">
      <c r="E115" s="106"/>
      <c r="H115" s="106"/>
      <c r="K115" s="106"/>
      <c r="N115" s="106"/>
      <c r="O115" s="106"/>
      <c r="Q115" s="106"/>
      <c r="U115" s="106"/>
      <c r="X115" s="106"/>
      <c r="AB115" s="106"/>
    </row>
    <row r="116" s="2" customFormat="true" ht="16.5" hidden="false" customHeight="true" outlineLevel="0" collapsed="false">
      <c r="E116" s="106"/>
      <c r="H116" s="106"/>
      <c r="K116" s="106"/>
      <c r="N116" s="106"/>
      <c r="O116" s="106"/>
      <c r="Q116" s="106"/>
      <c r="U116" s="106"/>
      <c r="X116" s="106"/>
      <c r="AB116" s="106"/>
    </row>
    <row r="117" s="2" customFormat="true" ht="16.5" hidden="false" customHeight="true" outlineLevel="0" collapsed="false">
      <c r="E117" s="106"/>
      <c r="H117" s="106"/>
      <c r="K117" s="106"/>
      <c r="N117" s="106"/>
      <c r="O117" s="106"/>
      <c r="Q117" s="106"/>
      <c r="U117" s="106"/>
      <c r="X117" s="106"/>
      <c r="AB117" s="106"/>
    </row>
    <row r="118" s="2" customFormat="true" ht="16.5" hidden="false" customHeight="true" outlineLevel="0" collapsed="false">
      <c r="E118" s="106"/>
      <c r="H118" s="106"/>
      <c r="K118" s="106"/>
      <c r="N118" s="106"/>
      <c r="O118" s="106"/>
      <c r="Q118" s="106"/>
      <c r="U118" s="106"/>
      <c r="X118" s="106"/>
      <c r="AB118" s="106"/>
    </row>
    <row r="119" s="2" customFormat="true" ht="16.5" hidden="false" customHeight="true" outlineLevel="0" collapsed="false">
      <c r="E119" s="106"/>
      <c r="H119" s="106"/>
      <c r="K119" s="106"/>
      <c r="N119" s="106"/>
      <c r="O119" s="106"/>
      <c r="Q119" s="106"/>
      <c r="U119" s="106"/>
      <c r="X119" s="106"/>
      <c r="AB119" s="106"/>
    </row>
    <row r="120" s="2" customFormat="true" ht="16.5" hidden="false" customHeight="true" outlineLevel="0" collapsed="false">
      <c r="E120" s="106"/>
      <c r="H120" s="106"/>
      <c r="K120" s="106"/>
      <c r="N120" s="106"/>
      <c r="O120" s="106"/>
      <c r="Q120" s="106"/>
      <c r="U120" s="106"/>
      <c r="X120" s="106"/>
      <c r="AB120" s="106"/>
    </row>
    <row r="121" s="2" customFormat="true" ht="16.5" hidden="false" customHeight="true" outlineLevel="0" collapsed="false">
      <c r="E121" s="106"/>
      <c r="H121" s="106"/>
      <c r="K121" s="106"/>
      <c r="N121" s="106"/>
      <c r="O121" s="106"/>
      <c r="Q121" s="106"/>
      <c r="U121" s="106"/>
      <c r="X121" s="106"/>
      <c r="AB121" s="106"/>
    </row>
    <row r="122" s="2" customFormat="true" ht="16.5" hidden="false" customHeight="true" outlineLevel="0" collapsed="false">
      <c r="E122" s="106"/>
      <c r="H122" s="106"/>
      <c r="K122" s="106"/>
      <c r="N122" s="106"/>
      <c r="O122" s="106"/>
      <c r="Q122" s="106"/>
      <c r="U122" s="106"/>
      <c r="X122" s="106"/>
      <c r="AB122" s="106"/>
    </row>
    <row r="123" s="2" customFormat="true" ht="16.5" hidden="false" customHeight="true" outlineLevel="0" collapsed="false">
      <c r="E123" s="106"/>
      <c r="H123" s="106"/>
      <c r="K123" s="106"/>
      <c r="N123" s="106"/>
      <c r="O123" s="106"/>
      <c r="Q123" s="106"/>
      <c r="U123" s="106"/>
      <c r="X123" s="106"/>
      <c r="AB123" s="106"/>
    </row>
    <row r="124" s="2" customFormat="true" ht="16.5" hidden="false" customHeight="true" outlineLevel="0" collapsed="false">
      <c r="E124" s="106"/>
      <c r="H124" s="106"/>
      <c r="K124" s="106"/>
      <c r="N124" s="106"/>
      <c r="O124" s="106"/>
      <c r="Q124" s="106"/>
      <c r="U124" s="106"/>
      <c r="X124" s="106"/>
      <c r="AB124" s="106"/>
    </row>
    <row r="125" s="2" customFormat="true" ht="16.5" hidden="false" customHeight="true" outlineLevel="0" collapsed="false">
      <c r="E125" s="106"/>
      <c r="H125" s="106"/>
      <c r="K125" s="106"/>
      <c r="N125" s="106"/>
      <c r="O125" s="106"/>
      <c r="Q125" s="106"/>
      <c r="U125" s="106"/>
      <c r="X125" s="106"/>
      <c r="AB125" s="106"/>
    </row>
    <row r="126" s="2" customFormat="true" ht="16.5" hidden="false" customHeight="true" outlineLevel="0" collapsed="false">
      <c r="E126" s="106"/>
      <c r="H126" s="106"/>
      <c r="K126" s="106"/>
      <c r="N126" s="106"/>
      <c r="O126" s="106"/>
      <c r="Q126" s="106"/>
      <c r="U126" s="106"/>
      <c r="X126" s="106"/>
      <c r="AB126" s="106"/>
    </row>
    <row r="127" s="2" customFormat="true" ht="16.5" hidden="false" customHeight="true" outlineLevel="0" collapsed="false">
      <c r="E127" s="106"/>
      <c r="H127" s="106"/>
      <c r="K127" s="106"/>
      <c r="N127" s="106"/>
      <c r="O127" s="106"/>
      <c r="Q127" s="106"/>
      <c r="U127" s="106"/>
      <c r="X127" s="106"/>
      <c r="AB127" s="106"/>
    </row>
    <row r="128" s="2" customFormat="true" ht="16.5" hidden="false" customHeight="true" outlineLevel="0" collapsed="false">
      <c r="E128" s="106"/>
      <c r="H128" s="106"/>
      <c r="K128" s="106"/>
      <c r="N128" s="106"/>
      <c r="O128" s="106"/>
      <c r="Q128" s="106"/>
      <c r="U128" s="106"/>
      <c r="X128" s="106"/>
      <c r="AB128" s="106"/>
    </row>
    <row r="129" s="2" customFormat="true" ht="16.5" hidden="false" customHeight="true" outlineLevel="0" collapsed="false">
      <c r="E129" s="106"/>
      <c r="H129" s="106"/>
      <c r="K129" s="106"/>
      <c r="N129" s="106"/>
      <c r="O129" s="106"/>
      <c r="Q129" s="106"/>
      <c r="U129" s="106"/>
      <c r="X129" s="106"/>
      <c r="AB129" s="106"/>
    </row>
    <row r="130" s="2" customFormat="true" ht="16.5" hidden="false" customHeight="true" outlineLevel="0" collapsed="false">
      <c r="E130" s="106"/>
      <c r="H130" s="106"/>
      <c r="K130" s="106"/>
      <c r="N130" s="106"/>
      <c r="O130" s="106"/>
      <c r="Q130" s="106"/>
      <c r="U130" s="106"/>
      <c r="X130" s="106"/>
      <c r="AB130" s="106"/>
    </row>
    <row r="131" s="2" customFormat="true" ht="16.5" hidden="false" customHeight="true" outlineLevel="0" collapsed="false">
      <c r="E131" s="106"/>
      <c r="H131" s="106"/>
      <c r="K131" s="106"/>
      <c r="N131" s="106"/>
      <c r="O131" s="106"/>
      <c r="Q131" s="106"/>
      <c r="U131" s="106"/>
      <c r="X131" s="106"/>
      <c r="AB131" s="106"/>
    </row>
    <row r="132" s="2" customFormat="true" ht="16.5" hidden="false" customHeight="true" outlineLevel="0" collapsed="false">
      <c r="E132" s="106"/>
      <c r="H132" s="106"/>
      <c r="K132" s="106"/>
      <c r="N132" s="106"/>
      <c r="O132" s="106"/>
      <c r="Q132" s="106"/>
      <c r="U132" s="106"/>
      <c r="X132" s="106"/>
      <c r="AB132" s="106"/>
    </row>
    <row r="133" s="2" customFormat="true" ht="16.5" hidden="false" customHeight="true" outlineLevel="0" collapsed="false">
      <c r="E133" s="106"/>
      <c r="H133" s="106"/>
      <c r="K133" s="106"/>
      <c r="N133" s="106"/>
      <c r="O133" s="106"/>
      <c r="Q133" s="106"/>
      <c r="U133" s="106"/>
      <c r="X133" s="106"/>
      <c r="AB133" s="106"/>
    </row>
    <row r="134" s="2" customFormat="true" ht="16.5" hidden="false" customHeight="true" outlineLevel="0" collapsed="false">
      <c r="E134" s="106"/>
      <c r="H134" s="106"/>
      <c r="K134" s="106"/>
      <c r="N134" s="106"/>
      <c r="O134" s="106"/>
      <c r="Q134" s="106"/>
      <c r="U134" s="106"/>
      <c r="X134" s="106"/>
      <c r="AB134" s="106"/>
    </row>
    <row r="135" s="2" customFormat="true" ht="16.5" hidden="false" customHeight="true" outlineLevel="0" collapsed="false">
      <c r="E135" s="106"/>
      <c r="H135" s="106"/>
      <c r="K135" s="106"/>
      <c r="N135" s="106"/>
      <c r="O135" s="106"/>
      <c r="Q135" s="106"/>
      <c r="U135" s="106"/>
      <c r="X135" s="106"/>
      <c r="AB135" s="106"/>
    </row>
    <row r="136" s="2" customFormat="true" ht="16.5" hidden="false" customHeight="true" outlineLevel="0" collapsed="false">
      <c r="E136" s="106"/>
      <c r="H136" s="106"/>
      <c r="K136" s="106"/>
      <c r="N136" s="106"/>
      <c r="O136" s="106"/>
      <c r="Q136" s="106"/>
      <c r="U136" s="106"/>
      <c r="X136" s="106"/>
      <c r="AB136" s="106"/>
    </row>
    <row r="137" s="2" customFormat="true" ht="16.5" hidden="false" customHeight="true" outlineLevel="0" collapsed="false">
      <c r="E137" s="106"/>
      <c r="H137" s="106"/>
      <c r="K137" s="106"/>
      <c r="N137" s="106"/>
      <c r="O137" s="106"/>
      <c r="Q137" s="106"/>
      <c r="U137" s="106"/>
      <c r="X137" s="106"/>
      <c r="AB137" s="106"/>
    </row>
    <row r="138" s="2" customFormat="true" ht="16.5" hidden="false" customHeight="true" outlineLevel="0" collapsed="false">
      <c r="E138" s="106"/>
      <c r="H138" s="106"/>
      <c r="K138" s="106"/>
      <c r="N138" s="106"/>
      <c r="O138" s="106"/>
      <c r="Q138" s="106"/>
      <c r="U138" s="106"/>
      <c r="X138" s="106"/>
      <c r="AB138" s="106"/>
    </row>
    <row r="139" s="2" customFormat="true" ht="16.5" hidden="false" customHeight="true" outlineLevel="0" collapsed="false">
      <c r="E139" s="106"/>
      <c r="H139" s="106"/>
      <c r="K139" s="106"/>
      <c r="N139" s="106"/>
      <c r="O139" s="106"/>
      <c r="Q139" s="106"/>
      <c r="U139" s="106"/>
      <c r="X139" s="106"/>
      <c r="AB139" s="106"/>
    </row>
    <row r="140" s="2" customFormat="true" ht="16.5" hidden="false" customHeight="true" outlineLevel="0" collapsed="false">
      <c r="E140" s="106"/>
      <c r="H140" s="106"/>
      <c r="K140" s="106"/>
      <c r="N140" s="106"/>
      <c r="O140" s="106"/>
      <c r="Q140" s="106"/>
      <c r="U140" s="106"/>
      <c r="X140" s="106"/>
      <c r="AB140" s="106"/>
    </row>
    <row r="141" s="2" customFormat="true" ht="16.5" hidden="false" customHeight="true" outlineLevel="0" collapsed="false">
      <c r="E141" s="106"/>
      <c r="H141" s="106"/>
      <c r="K141" s="106"/>
      <c r="N141" s="106"/>
      <c r="O141" s="106"/>
      <c r="Q141" s="106"/>
      <c r="U141" s="106"/>
      <c r="X141" s="106"/>
      <c r="AB141" s="106"/>
    </row>
    <row r="142" s="2" customFormat="true" ht="13.5" hidden="false" customHeight="false" outlineLevel="0" collapsed="false">
      <c r="E142" s="106"/>
      <c r="H142" s="106"/>
      <c r="K142" s="106"/>
      <c r="N142" s="106"/>
      <c r="O142" s="106"/>
      <c r="Q142" s="106"/>
      <c r="U142" s="106"/>
      <c r="X142" s="106"/>
      <c r="AB142" s="106"/>
    </row>
    <row r="143" s="2" customFormat="true" ht="13.5" hidden="false" customHeight="false" outlineLevel="0" collapsed="false">
      <c r="E143" s="106"/>
      <c r="H143" s="106"/>
      <c r="K143" s="106"/>
      <c r="N143" s="106"/>
      <c r="O143" s="106"/>
      <c r="Q143" s="106"/>
      <c r="U143" s="106"/>
      <c r="X143" s="106"/>
      <c r="AB143" s="106"/>
    </row>
    <row r="144" s="2" customFormat="true" ht="13.5" hidden="false" customHeight="false" outlineLevel="0" collapsed="false">
      <c r="E144" s="106"/>
      <c r="H144" s="106"/>
      <c r="K144" s="106"/>
      <c r="N144" s="106"/>
      <c r="O144" s="106"/>
      <c r="Q144" s="106"/>
      <c r="U144" s="106"/>
      <c r="X144" s="106"/>
      <c r="AB144" s="106"/>
    </row>
    <row r="145" s="2" customFormat="true" ht="13.5" hidden="false" customHeight="false" outlineLevel="0" collapsed="false">
      <c r="E145" s="106"/>
      <c r="H145" s="106"/>
      <c r="K145" s="106"/>
      <c r="N145" s="106"/>
      <c r="O145" s="106"/>
      <c r="Q145" s="106"/>
      <c r="U145" s="106"/>
      <c r="X145" s="106"/>
      <c r="AB145" s="106"/>
    </row>
    <row r="146" s="2" customFormat="true" ht="13.5" hidden="false" customHeight="false" outlineLevel="0" collapsed="false">
      <c r="E146" s="106"/>
      <c r="H146" s="106"/>
      <c r="K146" s="106"/>
      <c r="N146" s="106"/>
      <c r="O146" s="106"/>
      <c r="Q146" s="106"/>
      <c r="U146" s="106"/>
      <c r="X146" s="106"/>
      <c r="AB146" s="106"/>
    </row>
    <row r="147" s="2" customFormat="true" ht="13.5" hidden="false" customHeight="false" outlineLevel="0" collapsed="false">
      <c r="E147" s="106"/>
      <c r="H147" s="106"/>
      <c r="K147" s="106"/>
      <c r="N147" s="106"/>
      <c r="O147" s="106"/>
      <c r="Q147" s="106"/>
      <c r="U147" s="106"/>
      <c r="X147" s="106"/>
      <c r="AB147" s="106"/>
    </row>
    <row r="148" s="2" customFormat="true" ht="13.5" hidden="false" customHeight="false" outlineLevel="0" collapsed="false">
      <c r="E148" s="106"/>
      <c r="H148" s="106"/>
      <c r="K148" s="106"/>
      <c r="N148" s="106"/>
      <c r="O148" s="106"/>
      <c r="Q148" s="106"/>
      <c r="U148" s="106"/>
      <c r="X148" s="106"/>
      <c r="AB148" s="106"/>
    </row>
    <row r="149" s="2" customFormat="true" ht="13.5" hidden="false" customHeight="false" outlineLevel="0" collapsed="false">
      <c r="E149" s="106"/>
      <c r="H149" s="106"/>
      <c r="K149" s="106"/>
      <c r="N149" s="106"/>
      <c r="O149" s="106"/>
      <c r="Q149" s="106"/>
      <c r="U149" s="106"/>
      <c r="X149" s="106"/>
      <c r="AB149" s="106"/>
    </row>
    <row r="150" s="2" customFormat="true" ht="13.5" hidden="false" customHeight="false" outlineLevel="0" collapsed="false">
      <c r="E150" s="106"/>
      <c r="H150" s="106"/>
      <c r="K150" s="106"/>
      <c r="N150" s="106"/>
      <c r="O150" s="106"/>
      <c r="Q150" s="106"/>
      <c r="U150" s="106"/>
      <c r="X150" s="106"/>
      <c r="AB150" s="106"/>
    </row>
    <row r="151" s="2" customFormat="true" ht="13.5" hidden="false" customHeight="false" outlineLevel="0" collapsed="false">
      <c r="E151" s="106"/>
      <c r="H151" s="106"/>
      <c r="K151" s="106"/>
      <c r="N151" s="106"/>
      <c r="O151" s="106"/>
      <c r="Q151" s="106"/>
      <c r="U151" s="106"/>
      <c r="X151" s="106"/>
      <c r="AB151" s="106"/>
    </row>
    <row r="152" s="2" customFormat="true" ht="13.5" hidden="false" customHeight="false" outlineLevel="0" collapsed="false">
      <c r="E152" s="106"/>
      <c r="H152" s="106"/>
      <c r="K152" s="106"/>
      <c r="N152" s="106"/>
      <c r="O152" s="106"/>
      <c r="Q152" s="106"/>
      <c r="U152" s="106"/>
      <c r="X152" s="106"/>
      <c r="AB152" s="106"/>
    </row>
    <row r="153" s="2" customFormat="true" ht="13.5" hidden="false" customHeight="false" outlineLevel="0" collapsed="false">
      <c r="E153" s="106"/>
      <c r="H153" s="106"/>
      <c r="K153" s="106"/>
      <c r="N153" s="106"/>
      <c r="O153" s="106"/>
      <c r="Q153" s="106"/>
      <c r="U153" s="106"/>
      <c r="X153" s="106"/>
      <c r="AB153" s="106"/>
    </row>
    <row r="154" s="2" customFormat="true" ht="13.5" hidden="false" customHeight="false" outlineLevel="0" collapsed="false">
      <c r="E154" s="106"/>
      <c r="H154" s="106"/>
      <c r="K154" s="106"/>
      <c r="N154" s="106"/>
      <c r="O154" s="106"/>
      <c r="Q154" s="106"/>
      <c r="U154" s="106"/>
      <c r="X154" s="106"/>
      <c r="AB154" s="106"/>
    </row>
    <row r="155" s="2" customFormat="true" ht="13.5" hidden="false" customHeight="false" outlineLevel="0" collapsed="false">
      <c r="E155" s="106"/>
      <c r="H155" s="106"/>
      <c r="K155" s="106"/>
      <c r="N155" s="106"/>
      <c r="O155" s="106"/>
      <c r="Q155" s="106"/>
      <c r="U155" s="106"/>
      <c r="X155" s="106"/>
      <c r="AB155" s="106"/>
    </row>
    <row r="156" s="2" customFormat="true" ht="13.5" hidden="false" customHeight="false" outlineLevel="0" collapsed="false">
      <c r="E156" s="106"/>
      <c r="H156" s="106"/>
      <c r="K156" s="106"/>
      <c r="N156" s="106"/>
      <c r="O156" s="106"/>
      <c r="Q156" s="106"/>
      <c r="U156" s="106"/>
      <c r="X156" s="106"/>
      <c r="AB156" s="106"/>
    </row>
    <row r="157" s="2" customFormat="true" ht="13.5" hidden="false" customHeight="false" outlineLevel="0" collapsed="false">
      <c r="E157" s="106"/>
      <c r="H157" s="106"/>
      <c r="K157" s="106"/>
      <c r="N157" s="106"/>
      <c r="O157" s="106"/>
      <c r="Q157" s="106"/>
      <c r="U157" s="106"/>
      <c r="X157" s="106"/>
      <c r="AB157" s="106"/>
    </row>
    <row r="158" s="2" customFormat="true" ht="13.5" hidden="false" customHeight="false" outlineLevel="0" collapsed="false">
      <c r="E158" s="106"/>
      <c r="H158" s="106"/>
      <c r="K158" s="106"/>
      <c r="N158" s="106"/>
      <c r="O158" s="106"/>
      <c r="Q158" s="106"/>
      <c r="U158" s="106"/>
      <c r="X158" s="106"/>
      <c r="AB158" s="106"/>
    </row>
    <row r="159" s="2" customFormat="true" ht="13.5" hidden="false" customHeight="false" outlineLevel="0" collapsed="false">
      <c r="E159" s="106"/>
      <c r="H159" s="106"/>
      <c r="K159" s="106"/>
      <c r="N159" s="106"/>
      <c r="O159" s="106"/>
      <c r="Q159" s="106"/>
      <c r="U159" s="106"/>
      <c r="X159" s="106"/>
      <c r="AB159" s="106"/>
    </row>
    <row r="160" s="2" customFormat="true" ht="13.5" hidden="false" customHeight="false" outlineLevel="0" collapsed="false">
      <c r="E160" s="106"/>
      <c r="H160" s="106"/>
      <c r="K160" s="106"/>
      <c r="N160" s="106"/>
      <c r="O160" s="106"/>
      <c r="Q160" s="106"/>
      <c r="U160" s="106"/>
      <c r="X160" s="106"/>
      <c r="AB160" s="106"/>
    </row>
    <row r="161" s="2" customFormat="true" ht="13.5" hidden="false" customHeight="false" outlineLevel="0" collapsed="false">
      <c r="E161" s="106"/>
      <c r="H161" s="106"/>
      <c r="K161" s="106"/>
      <c r="N161" s="106"/>
      <c r="O161" s="106"/>
      <c r="Q161" s="106"/>
      <c r="U161" s="106"/>
      <c r="X161" s="106"/>
      <c r="AB161" s="106"/>
    </row>
    <row r="162" s="2" customFormat="true" ht="13.5" hidden="false" customHeight="false" outlineLevel="0" collapsed="false">
      <c r="E162" s="106"/>
      <c r="H162" s="106"/>
      <c r="K162" s="106"/>
      <c r="N162" s="106"/>
      <c r="O162" s="106"/>
      <c r="Q162" s="106"/>
      <c r="U162" s="106"/>
      <c r="X162" s="106"/>
      <c r="AB162" s="106"/>
    </row>
    <row r="163" s="2" customFormat="true" ht="13.5" hidden="false" customHeight="false" outlineLevel="0" collapsed="false">
      <c r="E163" s="106"/>
      <c r="H163" s="106"/>
      <c r="K163" s="106"/>
      <c r="N163" s="106"/>
      <c r="O163" s="106"/>
      <c r="Q163" s="106"/>
      <c r="U163" s="106"/>
      <c r="X163" s="106"/>
      <c r="AB163" s="106"/>
    </row>
    <row r="164" s="2" customFormat="true" ht="13.5" hidden="false" customHeight="false" outlineLevel="0" collapsed="false">
      <c r="E164" s="106"/>
      <c r="H164" s="106"/>
      <c r="K164" s="106"/>
      <c r="N164" s="106"/>
      <c r="O164" s="106"/>
      <c r="Q164" s="106"/>
      <c r="U164" s="106"/>
      <c r="X164" s="106"/>
      <c r="AB164" s="106"/>
    </row>
    <row r="165" s="2" customFormat="true" ht="13.5" hidden="false" customHeight="false" outlineLevel="0" collapsed="false">
      <c r="E165" s="106"/>
      <c r="H165" s="106"/>
      <c r="K165" s="106"/>
      <c r="N165" s="106"/>
      <c r="O165" s="106"/>
      <c r="Q165" s="106"/>
      <c r="U165" s="106"/>
      <c r="X165" s="106"/>
      <c r="AB165" s="106"/>
    </row>
    <row r="166" s="2" customFormat="true" ht="13.5" hidden="false" customHeight="false" outlineLevel="0" collapsed="false">
      <c r="E166" s="106"/>
      <c r="H166" s="106"/>
      <c r="K166" s="106"/>
      <c r="N166" s="106"/>
      <c r="O166" s="106"/>
      <c r="Q166" s="106"/>
      <c r="U166" s="106"/>
      <c r="X166" s="106"/>
      <c r="AB166" s="106"/>
    </row>
    <row r="167" s="2" customFormat="true" ht="13.5" hidden="false" customHeight="false" outlineLevel="0" collapsed="false">
      <c r="E167" s="106"/>
      <c r="H167" s="106"/>
      <c r="K167" s="106"/>
      <c r="N167" s="106"/>
      <c r="O167" s="106"/>
      <c r="Q167" s="106"/>
      <c r="U167" s="106"/>
      <c r="X167" s="106"/>
      <c r="AB167" s="106"/>
    </row>
    <row r="168" s="2" customFormat="true" ht="13.5" hidden="false" customHeight="false" outlineLevel="0" collapsed="false">
      <c r="E168" s="106"/>
      <c r="H168" s="106"/>
      <c r="K168" s="106"/>
      <c r="N168" s="106"/>
      <c r="O168" s="106"/>
      <c r="Q168" s="106"/>
      <c r="U168" s="106"/>
      <c r="X168" s="106"/>
      <c r="AB168" s="106"/>
    </row>
    <row r="169" s="2" customFormat="true" ht="13.5" hidden="false" customHeight="false" outlineLevel="0" collapsed="false">
      <c r="E169" s="106"/>
      <c r="H169" s="106"/>
      <c r="K169" s="106"/>
      <c r="N169" s="106"/>
      <c r="O169" s="106"/>
      <c r="Q169" s="106"/>
      <c r="U169" s="106"/>
      <c r="X169" s="106"/>
      <c r="AB169" s="106"/>
    </row>
    <row r="170" s="2" customFormat="true" ht="13.5" hidden="false" customHeight="false" outlineLevel="0" collapsed="false">
      <c r="E170" s="106"/>
      <c r="H170" s="106"/>
      <c r="K170" s="106"/>
      <c r="N170" s="106"/>
      <c r="O170" s="106"/>
      <c r="Q170" s="106"/>
      <c r="U170" s="106"/>
      <c r="X170" s="106"/>
      <c r="AB170" s="106"/>
    </row>
    <row r="171" s="2" customFormat="true" ht="13.5" hidden="false" customHeight="false" outlineLevel="0" collapsed="false">
      <c r="E171" s="106"/>
      <c r="H171" s="106"/>
      <c r="K171" s="106"/>
      <c r="N171" s="106"/>
      <c r="O171" s="106"/>
      <c r="Q171" s="106"/>
      <c r="U171" s="106"/>
      <c r="X171" s="106"/>
      <c r="AB171" s="106"/>
    </row>
    <row r="172" s="2" customFormat="true" ht="13.5" hidden="false" customHeight="false" outlineLevel="0" collapsed="false">
      <c r="E172" s="106"/>
      <c r="H172" s="106"/>
      <c r="K172" s="106"/>
      <c r="N172" s="106"/>
      <c r="O172" s="106"/>
      <c r="Q172" s="106"/>
      <c r="U172" s="106"/>
      <c r="X172" s="106"/>
      <c r="AB172" s="106"/>
    </row>
    <row r="173" s="2" customFormat="true" ht="13.5" hidden="false" customHeight="false" outlineLevel="0" collapsed="false">
      <c r="E173" s="106"/>
      <c r="H173" s="106"/>
      <c r="K173" s="106"/>
      <c r="N173" s="106"/>
      <c r="O173" s="106"/>
      <c r="Q173" s="106"/>
      <c r="U173" s="106"/>
      <c r="X173" s="106"/>
      <c r="AB173" s="106"/>
    </row>
    <row r="174" s="2" customFormat="true" ht="13.5" hidden="false" customHeight="false" outlineLevel="0" collapsed="false">
      <c r="E174" s="106"/>
      <c r="H174" s="106"/>
      <c r="K174" s="106"/>
      <c r="N174" s="106"/>
      <c r="O174" s="106"/>
      <c r="Q174" s="106"/>
      <c r="U174" s="106"/>
      <c r="X174" s="106"/>
      <c r="AB174" s="106"/>
    </row>
    <row r="175" s="2" customFormat="true" ht="13.5" hidden="false" customHeight="false" outlineLevel="0" collapsed="false">
      <c r="E175" s="106"/>
      <c r="H175" s="106"/>
      <c r="K175" s="106"/>
      <c r="N175" s="106"/>
      <c r="O175" s="106"/>
      <c r="Q175" s="106"/>
      <c r="U175" s="106"/>
      <c r="X175" s="106"/>
      <c r="AB175" s="106"/>
    </row>
    <row r="176" s="2" customFormat="true" ht="13.5" hidden="false" customHeight="false" outlineLevel="0" collapsed="false">
      <c r="E176" s="106"/>
      <c r="H176" s="106"/>
      <c r="K176" s="106"/>
      <c r="N176" s="106"/>
      <c r="O176" s="106"/>
      <c r="Q176" s="106"/>
      <c r="U176" s="106"/>
      <c r="X176" s="106"/>
      <c r="AB176" s="106"/>
    </row>
    <row r="177" s="2" customFormat="true" ht="13.5" hidden="false" customHeight="false" outlineLevel="0" collapsed="false">
      <c r="E177" s="106"/>
      <c r="H177" s="106"/>
      <c r="K177" s="106"/>
      <c r="N177" s="106"/>
      <c r="O177" s="106"/>
      <c r="Q177" s="106"/>
      <c r="U177" s="106"/>
      <c r="X177" s="106"/>
      <c r="AB177" s="106"/>
    </row>
    <row r="178" s="2" customFormat="true" ht="13.5" hidden="false" customHeight="false" outlineLevel="0" collapsed="false">
      <c r="E178" s="106"/>
      <c r="H178" s="106"/>
      <c r="K178" s="106"/>
      <c r="N178" s="106"/>
      <c r="O178" s="106"/>
      <c r="Q178" s="106"/>
      <c r="U178" s="106"/>
      <c r="X178" s="106"/>
      <c r="AB178" s="106"/>
    </row>
    <row r="179" s="2" customFormat="true" ht="13.5" hidden="false" customHeight="false" outlineLevel="0" collapsed="false">
      <c r="E179" s="106"/>
      <c r="H179" s="106"/>
      <c r="K179" s="106"/>
      <c r="N179" s="106"/>
      <c r="O179" s="106"/>
      <c r="Q179" s="106"/>
      <c r="U179" s="106"/>
      <c r="X179" s="106"/>
      <c r="AB179" s="106"/>
    </row>
    <row r="180" s="2" customFormat="true" ht="13.5" hidden="false" customHeight="false" outlineLevel="0" collapsed="false">
      <c r="E180" s="106"/>
      <c r="H180" s="106"/>
      <c r="K180" s="106"/>
      <c r="N180" s="106"/>
      <c r="O180" s="106"/>
      <c r="Q180" s="106"/>
      <c r="U180" s="106"/>
      <c r="X180" s="106"/>
      <c r="AB180" s="106"/>
    </row>
    <row r="181" s="2" customFormat="true" ht="13.5" hidden="false" customHeight="false" outlineLevel="0" collapsed="false">
      <c r="E181" s="106"/>
      <c r="H181" s="106"/>
      <c r="K181" s="106"/>
      <c r="N181" s="106"/>
      <c r="O181" s="106"/>
      <c r="Q181" s="106"/>
      <c r="U181" s="106"/>
      <c r="X181" s="106"/>
      <c r="AB181" s="106"/>
    </row>
    <row r="182" s="2" customFormat="true" ht="13.5" hidden="false" customHeight="false" outlineLevel="0" collapsed="false">
      <c r="E182" s="106"/>
      <c r="H182" s="106"/>
      <c r="K182" s="106"/>
      <c r="N182" s="106"/>
      <c r="O182" s="106"/>
      <c r="Q182" s="106"/>
      <c r="U182" s="106"/>
      <c r="X182" s="106"/>
      <c r="AB182" s="106"/>
    </row>
    <row r="183" s="2" customFormat="true" ht="13.5" hidden="false" customHeight="false" outlineLevel="0" collapsed="false">
      <c r="E183" s="106"/>
      <c r="H183" s="106"/>
      <c r="K183" s="106"/>
      <c r="N183" s="106"/>
      <c r="O183" s="106"/>
      <c r="Q183" s="106"/>
      <c r="U183" s="106"/>
      <c r="X183" s="106"/>
      <c r="AB183" s="106"/>
    </row>
    <row r="184" s="2" customFormat="true" ht="13.5" hidden="false" customHeight="false" outlineLevel="0" collapsed="false">
      <c r="E184" s="106"/>
      <c r="H184" s="106"/>
      <c r="K184" s="106"/>
      <c r="N184" s="106"/>
      <c r="O184" s="106"/>
      <c r="Q184" s="106"/>
      <c r="U184" s="106"/>
      <c r="X184" s="106"/>
      <c r="AB184" s="106"/>
    </row>
    <row r="185" s="2" customFormat="true" ht="13.5" hidden="false" customHeight="false" outlineLevel="0" collapsed="false">
      <c r="E185" s="106"/>
      <c r="H185" s="106"/>
      <c r="K185" s="106"/>
      <c r="N185" s="106"/>
      <c r="O185" s="106"/>
      <c r="Q185" s="106"/>
      <c r="U185" s="106"/>
      <c r="X185" s="106"/>
      <c r="AB185" s="106"/>
    </row>
    <row r="186" s="2" customFormat="true" ht="13.5" hidden="false" customHeight="false" outlineLevel="0" collapsed="false">
      <c r="E186" s="106"/>
      <c r="H186" s="106"/>
      <c r="K186" s="106"/>
      <c r="N186" s="106"/>
      <c r="O186" s="106"/>
      <c r="Q186" s="106"/>
      <c r="U186" s="106"/>
      <c r="X186" s="106"/>
      <c r="AB186" s="106"/>
    </row>
    <row r="187" s="2" customFormat="true" ht="13.5" hidden="false" customHeight="false" outlineLevel="0" collapsed="false">
      <c r="E187" s="106"/>
      <c r="H187" s="106"/>
      <c r="K187" s="106"/>
      <c r="N187" s="106"/>
      <c r="O187" s="106"/>
      <c r="Q187" s="106"/>
      <c r="U187" s="106"/>
      <c r="X187" s="106"/>
      <c r="AB187" s="106"/>
    </row>
    <row r="188" s="2" customFormat="true" ht="13.5" hidden="false" customHeight="false" outlineLevel="0" collapsed="false">
      <c r="E188" s="106"/>
      <c r="H188" s="106"/>
      <c r="K188" s="106"/>
      <c r="N188" s="106"/>
      <c r="O188" s="106"/>
      <c r="Q188" s="106"/>
      <c r="U188" s="106"/>
      <c r="X188" s="106"/>
      <c r="AB188" s="106"/>
    </row>
    <row r="189" s="2" customFormat="true" ht="13.5" hidden="false" customHeight="false" outlineLevel="0" collapsed="false">
      <c r="E189" s="106"/>
      <c r="H189" s="106"/>
      <c r="K189" s="106"/>
      <c r="N189" s="106"/>
      <c r="O189" s="106"/>
      <c r="Q189" s="106"/>
      <c r="U189" s="106"/>
      <c r="X189" s="106"/>
      <c r="AB189" s="106"/>
    </row>
    <row r="190" s="2" customFormat="true" ht="13.5" hidden="false" customHeight="false" outlineLevel="0" collapsed="false">
      <c r="E190" s="106"/>
      <c r="H190" s="106"/>
      <c r="K190" s="106"/>
      <c r="N190" s="106"/>
      <c r="O190" s="106"/>
      <c r="Q190" s="106"/>
      <c r="U190" s="106"/>
      <c r="X190" s="106"/>
      <c r="AB190" s="106"/>
    </row>
    <row r="191" s="2" customFormat="true" ht="13.5" hidden="false" customHeight="false" outlineLevel="0" collapsed="false">
      <c r="E191" s="106"/>
      <c r="H191" s="106"/>
      <c r="K191" s="106"/>
      <c r="N191" s="106"/>
      <c r="O191" s="106"/>
      <c r="Q191" s="106"/>
      <c r="U191" s="106"/>
      <c r="X191" s="106"/>
      <c r="AB191" s="106"/>
    </row>
    <row r="192" s="2" customFormat="true" ht="13.5" hidden="false" customHeight="false" outlineLevel="0" collapsed="false">
      <c r="E192" s="106"/>
      <c r="H192" s="106"/>
      <c r="K192" s="106"/>
      <c r="N192" s="106"/>
      <c r="O192" s="106"/>
      <c r="Q192" s="106"/>
      <c r="U192" s="106"/>
      <c r="X192" s="106"/>
      <c r="AB192" s="106"/>
    </row>
    <row r="193" s="2" customFormat="true" ht="13.5" hidden="false" customHeight="false" outlineLevel="0" collapsed="false">
      <c r="E193" s="106"/>
      <c r="H193" s="106"/>
      <c r="K193" s="106"/>
      <c r="N193" s="106"/>
      <c r="O193" s="106"/>
      <c r="Q193" s="106"/>
      <c r="U193" s="106"/>
      <c r="X193" s="106"/>
      <c r="AB193" s="106"/>
    </row>
    <row r="194" s="2" customFormat="true" ht="13.5" hidden="false" customHeight="false" outlineLevel="0" collapsed="false">
      <c r="E194" s="106"/>
      <c r="H194" s="106"/>
      <c r="K194" s="106"/>
      <c r="N194" s="106"/>
      <c r="O194" s="106"/>
      <c r="Q194" s="106"/>
      <c r="U194" s="106"/>
      <c r="X194" s="106"/>
      <c r="AB194" s="106"/>
    </row>
    <row r="195" s="2" customFormat="true" ht="13.5" hidden="false" customHeight="false" outlineLevel="0" collapsed="false">
      <c r="E195" s="106"/>
      <c r="H195" s="106"/>
      <c r="K195" s="106"/>
      <c r="N195" s="106"/>
      <c r="O195" s="106"/>
      <c r="Q195" s="106"/>
      <c r="U195" s="106"/>
      <c r="X195" s="106"/>
      <c r="AB195" s="106"/>
    </row>
    <row r="196" s="2" customFormat="true" ht="13.5" hidden="false" customHeight="false" outlineLevel="0" collapsed="false">
      <c r="E196" s="106"/>
      <c r="H196" s="106"/>
      <c r="K196" s="106"/>
      <c r="N196" s="106"/>
      <c r="O196" s="106"/>
      <c r="Q196" s="106"/>
      <c r="U196" s="106"/>
      <c r="X196" s="106"/>
      <c r="AB196" s="106"/>
    </row>
    <row r="197" s="2" customFormat="true" ht="13.5" hidden="false" customHeight="false" outlineLevel="0" collapsed="false">
      <c r="E197" s="106"/>
      <c r="H197" s="106"/>
      <c r="K197" s="106"/>
      <c r="N197" s="106"/>
      <c r="O197" s="106"/>
      <c r="Q197" s="106"/>
      <c r="U197" s="106"/>
      <c r="X197" s="106"/>
      <c r="AB197" s="106"/>
    </row>
    <row r="198" s="2" customFormat="true" ht="13.5" hidden="false" customHeight="false" outlineLevel="0" collapsed="false">
      <c r="E198" s="106"/>
      <c r="H198" s="106"/>
      <c r="K198" s="106"/>
      <c r="N198" s="106"/>
      <c r="O198" s="106"/>
      <c r="Q198" s="106"/>
      <c r="U198" s="106"/>
      <c r="X198" s="106"/>
      <c r="AB198" s="106"/>
    </row>
    <row r="199" s="2" customFormat="true" ht="13.5" hidden="false" customHeight="false" outlineLevel="0" collapsed="false">
      <c r="E199" s="106"/>
      <c r="H199" s="106"/>
      <c r="K199" s="106"/>
      <c r="N199" s="106"/>
      <c r="O199" s="106"/>
      <c r="Q199" s="106"/>
      <c r="U199" s="106"/>
      <c r="X199" s="106"/>
      <c r="AB199" s="106"/>
    </row>
    <row r="200" s="2" customFormat="true" ht="13.5" hidden="false" customHeight="false" outlineLevel="0" collapsed="false">
      <c r="E200" s="106"/>
      <c r="H200" s="106"/>
      <c r="K200" s="106"/>
      <c r="N200" s="106"/>
      <c r="O200" s="106"/>
      <c r="Q200" s="106"/>
      <c r="U200" s="106"/>
      <c r="X200" s="106"/>
      <c r="AB200" s="106"/>
    </row>
    <row r="201" s="2" customFormat="true" ht="13.5" hidden="false" customHeight="false" outlineLevel="0" collapsed="false">
      <c r="E201" s="106"/>
      <c r="H201" s="106"/>
      <c r="K201" s="106"/>
      <c r="N201" s="106"/>
      <c r="O201" s="106"/>
      <c r="Q201" s="106"/>
      <c r="U201" s="106"/>
      <c r="X201" s="106"/>
      <c r="AB201" s="106"/>
    </row>
    <row r="202" s="2" customFormat="true" ht="13.5" hidden="false" customHeight="false" outlineLevel="0" collapsed="false">
      <c r="E202" s="106"/>
      <c r="H202" s="106"/>
      <c r="K202" s="106"/>
      <c r="N202" s="106"/>
      <c r="O202" s="106"/>
      <c r="Q202" s="106"/>
      <c r="U202" s="106"/>
      <c r="X202" s="106"/>
      <c r="AB202" s="106"/>
    </row>
    <row r="203" s="2" customFormat="true" ht="13.5" hidden="false" customHeight="false" outlineLevel="0" collapsed="false">
      <c r="E203" s="106"/>
      <c r="H203" s="106"/>
      <c r="K203" s="106"/>
      <c r="N203" s="106"/>
      <c r="O203" s="106"/>
      <c r="Q203" s="106"/>
      <c r="U203" s="106"/>
      <c r="X203" s="106"/>
      <c r="AB203" s="106"/>
    </row>
    <row r="204" s="2" customFormat="true" ht="13.5" hidden="false" customHeight="false" outlineLevel="0" collapsed="false">
      <c r="E204" s="106"/>
      <c r="H204" s="106"/>
      <c r="K204" s="106"/>
      <c r="N204" s="106"/>
      <c r="O204" s="106"/>
      <c r="Q204" s="106"/>
      <c r="U204" s="106"/>
      <c r="X204" s="106"/>
      <c r="AB204" s="106"/>
    </row>
    <row r="205" s="2" customFormat="true" ht="13.5" hidden="false" customHeight="false" outlineLevel="0" collapsed="false">
      <c r="E205" s="106"/>
      <c r="H205" s="106"/>
      <c r="K205" s="106"/>
      <c r="N205" s="106"/>
      <c r="O205" s="106"/>
      <c r="Q205" s="106"/>
      <c r="U205" s="106"/>
      <c r="X205" s="106"/>
      <c r="AB205" s="106"/>
    </row>
    <row r="206" s="2" customFormat="true" ht="13.5" hidden="false" customHeight="false" outlineLevel="0" collapsed="false">
      <c r="E206" s="106"/>
      <c r="H206" s="106"/>
      <c r="K206" s="106"/>
      <c r="N206" s="106"/>
      <c r="O206" s="106"/>
      <c r="Q206" s="106"/>
      <c r="U206" s="106"/>
      <c r="X206" s="106"/>
      <c r="AB206" s="106"/>
    </row>
    <row r="207" s="2" customFormat="true" ht="13.5" hidden="false" customHeight="false" outlineLevel="0" collapsed="false">
      <c r="E207" s="106"/>
      <c r="H207" s="106"/>
      <c r="K207" s="106"/>
      <c r="N207" s="106"/>
      <c r="O207" s="106"/>
      <c r="Q207" s="106"/>
      <c r="U207" s="106"/>
      <c r="X207" s="106"/>
      <c r="AB207" s="106"/>
    </row>
    <row r="208" s="2" customFormat="true" ht="13.5" hidden="false" customHeight="false" outlineLevel="0" collapsed="false">
      <c r="E208" s="106"/>
      <c r="H208" s="106"/>
      <c r="K208" s="106"/>
      <c r="N208" s="106"/>
      <c r="O208" s="106"/>
      <c r="Q208" s="106"/>
      <c r="U208" s="106"/>
      <c r="X208" s="106"/>
      <c r="AB208" s="106"/>
    </row>
    <row r="209" s="2" customFormat="true" ht="13.5" hidden="false" customHeight="false" outlineLevel="0" collapsed="false">
      <c r="E209" s="106"/>
      <c r="H209" s="106"/>
      <c r="K209" s="106"/>
      <c r="N209" s="106"/>
      <c r="O209" s="106"/>
      <c r="Q209" s="106"/>
      <c r="U209" s="106"/>
      <c r="X209" s="106"/>
      <c r="AB209" s="106"/>
    </row>
    <row r="210" s="2" customFormat="true" ht="13.5" hidden="false" customHeight="false" outlineLevel="0" collapsed="false">
      <c r="E210" s="106"/>
      <c r="H210" s="106"/>
      <c r="K210" s="106"/>
      <c r="N210" s="106"/>
      <c r="O210" s="106"/>
      <c r="Q210" s="106"/>
      <c r="U210" s="106"/>
      <c r="X210" s="106"/>
      <c r="AB210" s="106"/>
    </row>
    <row r="211" s="2" customFormat="true" ht="13.5" hidden="false" customHeight="false" outlineLevel="0" collapsed="false">
      <c r="E211" s="106"/>
      <c r="H211" s="106"/>
      <c r="K211" s="106"/>
      <c r="N211" s="106"/>
      <c r="O211" s="106"/>
      <c r="Q211" s="106"/>
      <c r="U211" s="106"/>
      <c r="X211" s="106"/>
      <c r="AB211" s="106"/>
    </row>
    <row r="212" s="2" customFormat="true" ht="13.5" hidden="false" customHeight="false" outlineLevel="0" collapsed="false">
      <c r="E212" s="106"/>
      <c r="H212" s="106"/>
      <c r="K212" s="106"/>
      <c r="N212" s="106"/>
      <c r="O212" s="106"/>
      <c r="Q212" s="106"/>
      <c r="U212" s="106"/>
      <c r="X212" s="106"/>
      <c r="AB212" s="106"/>
    </row>
    <row r="213" s="2" customFormat="true" ht="13.5" hidden="false" customHeight="false" outlineLevel="0" collapsed="false">
      <c r="E213" s="106"/>
      <c r="H213" s="106"/>
      <c r="K213" s="106"/>
      <c r="N213" s="106"/>
      <c r="O213" s="106"/>
      <c r="Q213" s="106"/>
      <c r="U213" s="106"/>
      <c r="X213" s="106"/>
      <c r="AB213" s="106"/>
    </row>
    <row r="214" s="2" customFormat="true" ht="13.5" hidden="false" customHeight="false" outlineLevel="0" collapsed="false">
      <c r="E214" s="106"/>
      <c r="H214" s="106"/>
      <c r="K214" s="106"/>
      <c r="N214" s="106"/>
      <c r="O214" s="106"/>
      <c r="Q214" s="106"/>
      <c r="U214" s="106"/>
      <c r="X214" s="106"/>
      <c r="AB214" s="106"/>
    </row>
    <row r="215" s="2" customFormat="true" ht="13.5" hidden="false" customHeight="false" outlineLevel="0" collapsed="false">
      <c r="E215" s="106"/>
      <c r="H215" s="106"/>
      <c r="K215" s="106"/>
      <c r="N215" s="106"/>
      <c r="O215" s="106"/>
      <c r="Q215" s="106"/>
      <c r="U215" s="106"/>
      <c r="X215" s="106"/>
      <c r="AB215" s="106"/>
    </row>
    <row r="216" s="2" customFormat="true" ht="13.5" hidden="false" customHeight="false" outlineLevel="0" collapsed="false">
      <c r="E216" s="106"/>
      <c r="H216" s="106"/>
      <c r="K216" s="106"/>
      <c r="N216" s="106"/>
      <c r="O216" s="106"/>
      <c r="Q216" s="106"/>
      <c r="U216" s="106"/>
      <c r="X216" s="106"/>
      <c r="AB216" s="106"/>
    </row>
    <row r="217" s="2" customFormat="true" ht="13.5" hidden="false" customHeight="false" outlineLevel="0" collapsed="false">
      <c r="E217" s="106"/>
      <c r="H217" s="106"/>
      <c r="K217" s="106"/>
      <c r="N217" s="106"/>
      <c r="O217" s="106"/>
      <c r="Q217" s="106"/>
      <c r="U217" s="106"/>
      <c r="X217" s="106"/>
      <c r="AB217" s="106"/>
    </row>
    <row r="218" s="2" customFormat="true" ht="13.5" hidden="false" customHeight="false" outlineLevel="0" collapsed="false">
      <c r="E218" s="106"/>
      <c r="H218" s="106"/>
      <c r="K218" s="106"/>
      <c r="N218" s="106"/>
      <c r="O218" s="106"/>
      <c r="Q218" s="106"/>
      <c r="U218" s="106"/>
      <c r="X218" s="106"/>
      <c r="AB218" s="106"/>
    </row>
    <row r="219" s="2" customFormat="true" ht="13.5" hidden="false" customHeight="false" outlineLevel="0" collapsed="false">
      <c r="E219" s="106"/>
      <c r="H219" s="106"/>
      <c r="K219" s="106"/>
      <c r="N219" s="106"/>
      <c r="O219" s="106"/>
      <c r="Q219" s="106"/>
      <c r="U219" s="106"/>
      <c r="X219" s="106"/>
      <c r="AB219" s="106"/>
    </row>
    <row r="220" s="2" customFormat="true" ht="13.5" hidden="false" customHeight="false" outlineLevel="0" collapsed="false">
      <c r="E220" s="106"/>
      <c r="H220" s="106"/>
      <c r="K220" s="106"/>
      <c r="N220" s="106"/>
      <c r="O220" s="106"/>
      <c r="Q220" s="106"/>
      <c r="U220" s="106"/>
      <c r="X220" s="106"/>
      <c r="AB220" s="106"/>
    </row>
    <row r="221" s="2" customFormat="true" ht="13.5" hidden="false" customHeight="false" outlineLevel="0" collapsed="false">
      <c r="E221" s="106"/>
      <c r="H221" s="106"/>
      <c r="K221" s="106"/>
      <c r="N221" s="106"/>
      <c r="O221" s="106"/>
      <c r="Q221" s="106"/>
      <c r="U221" s="106"/>
      <c r="X221" s="106"/>
      <c r="AB221" s="106"/>
    </row>
    <row r="222" s="2" customFormat="true" ht="13.5" hidden="false" customHeight="false" outlineLevel="0" collapsed="false">
      <c r="E222" s="106"/>
      <c r="H222" s="106"/>
      <c r="K222" s="106"/>
      <c r="N222" s="106"/>
      <c r="O222" s="106"/>
      <c r="Q222" s="106"/>
      <c r="U222" s="106"/>
      <c r="X222" s="106"/>
      <c r="AB222" s="106"/>
    </row>
    <row r="223" s="2" customFormat="true" ht="13.5" hidden="false" customHeight="false" outlineLevel="0" collapsed="false">
      <c r="E223" s="106"/>
      <c r="H223" s="106"/>
      <c r="K223" s="106"/>
      <c r="N223" s="106"/>
      <c r="O223" s="106"/>
      <c r="Q223" s="106"/>
      <c r="U223" s="106"/>
      <c r="X223" s="106"/>
      <c r="AB223" s="106"/>
    </row>
    <row r="224" s="2" customFormat="true" ht="13.5" hidden="false" customHeight="false" outlineLevel="0" collapsed="false">
      <c r="E224" s="106"/>
      <c r="H224" s="106"/>
      <c r="K224" s="106"/>
      <c r="N224" s="106"/>
      <c r="O224" s="106"/>
      <c r="Q224" s="106"/>
      <c r="U224" s="106"/>
      <c r="X224" s="106"/>
      <c r="AB224" s="106"/>
    </row>
    <row r="225" s="2" customFormat="true" ht="13.5" hidden="false" customHeight="false" outlineLevel="0" collapsed="false">
      <c r="E225" s="106"/>
      <c r="H225" s="106"/>
      <c r="K225" s="106"/>
      <c r="N225" s="106"/>
      <c r="O225" s="106"/>
      <c r="Q225" s="106"/>
      <c r="U225" s="106"/>
      <c r="X225" s="106"/>
      <c r="AB225" s="106"/>
    </row>
    <row r="226" s="2" customFormat="true" ht="13.5" hidden="false" customHeight="false" outlineLevel="0" collapsed="false">
      <c r="E226" s="106"/>
      <c r="H226" s="106"/>
      <c r="K226" s="106"/>
      <c r="N226" s="106"/>
      <c r="O226" s="106"/>
      <c r="Q226" s="106"/>
      <c r="U226" s="106"/>
      <c r="X226" s="106"/>
      <c r="AB226" s="106"/>
    </row>
    <row r="227" s="2" customFormat="true" ht="13.5" hidden="false" customHeight="false" outlineLevel="0" collapsed="false">
      <c r="E227" s="106"/>
      <c r="H227" s="106"/>
      <c r="K227" s="106"/>
      <c r="N227" s="106"/>
      <c r="O227" s="106"/>
      <c r="Q227" s="106"/>
      <c r="U227" s="106"/>
      <c r="X227" s="106"/>
      <c r="AB227" s="106"/>
    </row>
    <row r="228" s="2" customFormat="true" ht="13.5" hidden="false" customHeight="false" outlineLevel="0" collapsed="false">
      <c r="E228" s="106"/>
      <c r="H228" s="106"/>
      <c r="K228" s="106"/>
      <c r="N228" s="106"/>
      <c r="O228" s="106"/>
      <c r="Q228" s="106"/>
      <c r="U228" s="106"/>
      <c r="X228" s="106"/>
      <c r="AB228" s="106"/>
    </row>
    <row r="229" s="2" customFormat="true" ht="13.5" hidden="false" customHeight="false" outlineLevel="0" collapsed="false">
      <c r="E229" s="106"/>
      <c r="H229" s="106"/>
      <c r="K229" s="106"/>
      <c r="N229" s="106"/>
      <c r="O229" s="106"/>
      <c r="Q229" s="106"/>
      <c r="U229" s="106"/>
      <c r="X229" s="106"/>
      <c r="AB229" s="106"/>
    </row>
    <row r="230" s="2" customFormat="true" ht="13.5" hidden="false" customHeight="false" outlineLevel="0" collapsed="false">
      <c r="E230" s="106"/>
      <c r="H230" s="106"/>
      <c r="K230" s="106"/>
      <c r="N230" s="106"/>
      <c r="O230" s="106"/>
      <c r="Q230" s="106"/>
      <c r="U230" s="106"/>
      <c r="X230" s="106"/>
      <c r="AB230" s="106"/>
    </row>
    <row r="231" s="2" customFormat="true" ht="13.5" hidden="false" customHeight="false" outlineLevel="0" collapsed="false">
      <c r="E231" s="106"/>
      <c r="H231" s="106"/>
      <c r="K231" s="106"/>
      <c r="N231" s="106"/>
      <c r="O231" s="106"/>
      <c r="Q231" s="106"/>
      <c r="U231" s="106"/>
      <c r="X231" s="106"/>
      <c r="AB231" s="106"/>
    </row>
    <row r="232" s="2" customFormat="true" ht="13.5" hidden="false" customHeight="false" outlineLevel="0" collapsed="false">
      <c r="E232" s="106"/>
      <c r="H232" s="106"/>
      <c r="K232" s="106"/>
      <c r="N232" s="106"/>
      <c r="O232" s="106"/>
      <c r="Q232" s="106"/>
      <c r="U232" s="106"/>
      <c r="X232" s="106"/>
      <c r="AB232" s="106"/>
    </row>
    <row r="233" s="2" customFormat="true" ht="13.5" hidden="false" customHeight="false" outlineLevel="0" collapsed="false">
      <c r="E233" s="106"/>
      <c r="H233" s="106"/>
      <c r="K233" s="106"/>
      <c r="N233" s="106"/>
      <c r="O233" s="106"/>
      <c r="Q233" s="106"/>
      <c r="U233" s="106"/>
      <c r="X233" s="106"/>
      <c r="AB233" s="106"/>
    </row>
    <row r="234" s="2" customFormat="true" ht="13.5" hidden="false" customHeight="false" outlineLevel="0" collapsed="false">
      <c r="E234" s="106"/>
      <c r="H234" s="106"/>
      <c r="K234" s="106"/>
      <c r="N234" s="106"/>
      <c r="O234" s="106"/>
      <c r="Q234" s="106"/>
      <c r="U234" s="106"/>
      <c r="X234" s="106"/>
      <c r="AB234" s="106"/>
    </row>
    <row r="235" s="2" customFormat="true" ht="13.5" hidden="false" customHeight="false" outlineLevel="0" collapsed="false">
      <c r="E235" s="106"/>
      <c r="H235" s="106"/>
      <c r="K235" s="106"/>
      <c r="N235" s="106"/>
      <c r="O235" s="106"/>
      <c r="Q235" s="106"/>
      <c r="U235" s="106"/>
      <c r="X235" s="106"/>
      <c r="AB235" s="106"/>
    </row>
    <row r="236" s="2" customFormat="true" ht="13.5" hidden="false" customHeight="false" outlineLevel="0" collapsed="false">
      <c r="E236" s="106"/>
      <c r="H236" s="106"/>
      <c r="K236" s="106"/>
      <c r="N236" s="106"/>
      <c r="O236" s="106"/>
      <c r="Q236" s="106"/>
      <c r="U236" s="106"/>
      <c r="X236" s="106"/>
      <c r="AB236" s="106"/>
    </row>
    <row r="237" s="2" customFormat="true" ht="13.5" hidden="false" customHeight="false" outlineLevel="0" collapsed="false">
      <c r="E237" s="106"/>
      <c r="H237" s="106"/>
      <c r="K237" s="106"/>
      <c r="N237" s="106"/>
      <c r="O237" s="106"/>
      <c r="Q237" s="106"/>
      <c r="U237" s="106"/>
      <c r="X237" s="106"/>
      <c r="AB237" s="106"/>
    </row>
    <row r="238" s="2" customFormat="true" ht="13.5" hidden="false" customHeight="false" outlineLevel="0" collapsed="false">
      <c r="E238" s="106"/>
      <c r="H238" s="106"/>
      <c r="K238" s="106"/>
      <c r="N238" s="106"/>
      <c r="O238" s="106"/>
      <c r="Q238" s="106"/>
      <c r="U238" s="106"/>
      <c r="X238" s="106"/>
      <c r="AB238" s="106"/>
    </row>
    <row r="239" s="2" customFormat="true" ht="13.5" hidden="false" customHeight="false" outlineLevel="0" collapsed="false">
      <c r="E239" s="106"/>
      <c r="H239" s="106"/>
      <c r="K239" s="106"/>
      <c r="N239" s="106"/>
      <c r="O239" s="106"/>
      <c r="Q239" s="106"/>
      <c r="U239" s="106"/>
      <c r="X239" s="106"/>
      <c r="AB239" s="106"/>
    </row>
    <row r="240" s="2" customFormat="true" ht="13.5" hidden="false" customHeight="false" outlineLevel="0" collapsed="false">
      <c r="E240" s="106"/>
      <c r="H240" s="106"/>
      <c r="K240" s="106"/>
      <c r="N240" s="106"/>
      <c r="O240" s="106"/>
      <c r="Q240" s="106"/>
      <c r="U240" s="106"/>
      <c r="X240" s="106"/>
      <c r="AB240" s="106"/>
    </row>
    <row r="241" s="2" customFormat="true" ht="13.5" hidden="false" customHeight="false" outlineLevel="0" collapsed="false">
      <c r="E241" s="106"/>
      <c r="H241" s="106"/>
      <c r="K241" s="106"/>
      <c r="N241" s="106"/>
      <c r="O241" s="106"/>
      <c r="Q241" s="106"/>
      <c r="U241" s="106"/>
      <c r="X241" s="106"/>
      <c r="AB241" s="106"/>
    </row>
    <row r="242" s="2" customFormat="true" ht="13.5" hidden="false" customHeight="false" outlineLevel="0" collapsed="false">
      <c r="E242" s="106"/>
      <c r="H242" s="106"/>
      <c r="K242" s="106"/>
      <c r="N242" s="106"/>
      <c r="O242" s="106"/>
      <c r="Q242" s="106"/>
      <c r="U242" s="106"/>
      <c r="X242" s="106"/>
      <c r="AB242" s="106"/>
    </row>
    <row r="243" s="2" customFormat="true" ht="13.5" hidden="false" customHeight="false" outlineLevel="0" collapsed="false">
      <c r="E243" s="106"/>
      <c r="H243" s="106"/>
      <c r="K243" s="106"/>
      <c r="N243" s="106"/>
      <c r="O243" s="106"/>
      <c r="Q243" s="106"/>
      <c r="U243" s="106"/>
      <c r="X243" s="106"/>
      <c r="AB243" s="106"/>
    </row>
    <row r="244" s="2" customFormat="true" ht="13.5" hidden="false" customHeight="false" outlineLevel="0" collapsed="false">
      <c r="E244" s="106"/>
      <c r="H244" s="106"/>
      <c r="K244" s="106"/>
      <c r="N244" s="106"/>
      <c r="O244" s="106"/>
      <c r="Q244" s="106"/>
      <c r="U244" s="106"/>
      <c r="X244" s="106"/>
      <c r="AB244" s="106"/>
    </row>
    <row r="245" s="2" customFormat="true" ht="13.5" hidden="false" customHeight="false" outlineLevel="0" collapsed="false">
      <c r="E245" s="106"/>
      <c r="H245" s="106"/>
      <c r="K245" s="106"/>
      <c r="N245" s="106"/>
      <c r="O245" s="106"/>
      <c r="Q245" s="106"/>
      <c r="U245" s="106"/>
      <c r="X245" s="106"/>
      <c r="AB245" s="106"/>
    </row>
    <row r="246" s="2" customFormat="true" ht="13.5" hidden="false" customHeight="false" outlineLevel="0" collapsed="false">
      <c r="E246" s="106"/>
      <c r="H246" s="106"/>
      <c r="K246" s="106"/>
      <c r="N246" s="106"/>
      <c r="O246" s="106"/>
      <c r="Q246" s="106"/>
      <c r="U246" s="106"/>
      <c r="X246" s="106"/>
      <c r="AB246" s="106"/>
    </row>
    <row r="247" s="2" customFormat="true" ht="13.5" hidden="false" customHeight="false" outlineLevel="0" collapsed="false">
      <c r="E247" s="106"/>
      <c r="H247" s="106"/>
      <c r="K247" s="106"/>
      <c r="N247" s="106"/>
      <c r="O247" s="106"/>
      <c r="Q247" s="106"/>
      <c r="U247" s="106"/>
      <c r="X247" s="106"/>
      <c r="AB247" s="106"/>
    </row>
    <row r="248" s="2" customFormat="true" ht="13.5" hidden="false" customHeight="false" outlineLevel="0" collapsed="false">
      <c r="E248" s="106"/>
      <c r="H248" s="106"/>
      <c r="K248" s="106"/>
      <c r="N248" s="106"/>
      <c r="O248" s="106"/>
      <c r="Q248" s="106"/>
      <c r="U248" s="106"/>
      <c r="X248" s="106"/>
      <c r="AB248" s="106"/>
    </row>
    <row r="249" s="2" customFormat="true" ht="13.5" hidden="false" customHeight="false" outlineLevel="0" collapsed="false">
      <c r="E249" s="106"/>
      <c r="H249" s="106"/>
      <c r="K249" s="106"/>
      <c r="N249" s="106"/>
      <c r="O249" s="106"/>
      <c r="Q249" s="106"/>
      <c r="U249" s="106"/>
      <c r="X249" s="106"/>
      <c r="AB249" s="106"/>
    </row>
    <row r="250" s="2" customFormat="true" ht="13.5" hidden="false" customHeight="false" outlineLevel="0" collapsed="false">
      <c r="E250" s="106"/>
      <c r="H250" s="106"/>
      <c r="K250" s="106"/>
      <c r="N250" s="106"/>
      <c r="O250" s="106"/>
      <c r="Q250" s="106"/>
      <c r="U250" s="106"/>
      <c r="X250" s="106"/>
      <c r="AB250" s="106"/>
    </row>
    <row r="251" s="2" customFormat="true" ht="13.5" hidden="false" customHeight="false" outlineLevel="0" collapsed="false">
      <c r="E251" s="106"/>
      <c r="H251" s="106"/>
      <c r="K251" s="106"/>
      <c r="N251" s="106"/>
      <c r="O251" s="106"/>
      <c r="Q251" s="106"/>
      <c r="U251" s="106"/>
      <c r="X251" s="106"/>
      <c r="AB251" s="106"/>
    </row>
    <row r="252" s="2" customFormat="true" ht="13.5" hidden="false" customHeight="false" outlineLevel="0" collapsed="false">
      <c r="E252" s="106"/>
      <c r="H252" s="106"/>
      <c r="K252" s="106"/>
      <c r="N252" s="106"/>
      <c r="O252" s="106"/>
      <c r="Q252" s="106"/>
      <c r="U252" s="106"/>
      <c r="X252" s="106"/>
      <c r="AB252" s="106"/>
    </row>
    <row r="253" s="2" customFormat="true" ht="13.5" hidden="false" customHeight="false" outlineLevel="0" collapsed="false">
      <c r="E253" s="106"/>
      <c r="H253" s="106"/>
      <c r="K253" s="106"/>
      <c r="N253" s="106"/>
      <c r="O253" s="106"/>
      <c r="Q253" s="106"/>
      <c r="U253" s="106"/>
      <c r="X253" s="106"/>
      <c r="AB253" s="106"/>
    </row>
    <row r="254" s="2" customFormat="true" ht="13.5" hidden="false" customHeight="false" outlineLevel="0" collapsed="false">
      <c r="E254" s="106"/>
      <c r="H254" s="106"/>
      <c r="K254" s="106"/>
      <c r="N254" s="106"/>
      <c r="O254" s="106"/>
      <c r="Q254" s="106"/>
      <c r="U254" s="106"/>
      <c r="X254" s="106"/>
      <c r="AB254" s="106"/>
    </row>
    <row r="255" s="2" customFormat="true" ht="13.5" hidden="false" customHeight="false" outlineLevel="0" collapsed="false">
      <c r="E255" s="106"/>
      <c r="H255" s="106"/>
      <c r="K255" s="106"/>
      <c r="N255" s="106"/>
      <c r="O255" s="106"/>
      <c r="Q255" s="106"/>
      <c r="U255" s="106"/>
      <c r="X255" s="106"/>
      <c r="AB255" s="106"/>
    </row>
    <row r="256" s="2" customFormat="true" ht="13.5" hidden="false" customHeight="false" outlineLevel="0" collapsed="false">
      <c r="E256" s="106"/>
      <c r="H256" s="106"/>
      <c r="K256" s="106"/>
      <c r="N256" s="106"/>
      <c r="O256" s="106"/>
      <c r="Q256" s="106"/>
      <c r="U256" s="106"/>
      <c r="X256" s="106"/>
      <c r="AB256" s="106"/>
    </row>
    <row r="257" s="2" customFormat="true" ht="13.5" hidden="false" customHeight="false" outlineLevel="0" collapsed="false">
      <c r="E257" s="106"/>
      <c r="H257" s="106"/>
      <c r="K257" s="106"/>
      <c r="N257" s="106"/>
      <c r="O257" s="106"/>
      <c r="Q257" s="106"/>
      <c r="U257" s="106"/>
      <c r="X257" s="106"/>
      <c r="AB257" s="106"/>
    </row>
    <row r="258" s="2" customFormat="true" ht="13.5" hidden="false" customHeight="false" outlineLevel="0" collapsed="false">
      <c r="E258" s="106"/>
      <c r="H258" s="106"/>
      <c r="K258" s="106"/>
      <c r="N258" s="106"/>
      <c r="O258" s="106"/>
      <c r="Q258" s="106"/>
      <c r="U258" s="106"/>
      <c r="X258" s="106"/>
      <c r="AB258" s="106"/>
    </row>
    <row r="259" s="2" customFormat="true" ht="13.5" hidden="false" customHeight="false" outlineLevel="0" collapsed="false">
      <c r="E259" s="106"/>
      <c r="H259" s="106"/>
      <c r="K259" s="106"/>
      <c r="N259" s="106"/>
      <c r="O259" s="106"/>
      <c r="Q259" s="106"/>
      <c r="U259" s="106"/>
      <c r="X259" s="106"/>
      <c r="AB259" s="106"/>
    </row>
    <row r="260" s="2" customFormat="true" ht="13.5" hidden="false" customHeight="false" outlineLevel="0" collapsed="false">
      <c r="E260" s="106"/>
      <c r="H260" s="106"/>
      <c r="K260" s="106"/>
      <c r="N260" s="106"/>
      <c r="O260" s="106"/>
      <c r="Q260" s="106"/>
      <c r="U260" s="106"/>
      <c r="X260" s="106"/>
      <c r="AB260" s="106"/>
    </row>
    <row r="261" s="2" customFormat="true" ht="13.5" hidden="false" customHeight="false" outlineLevel="0" collapsed="false">
      <c r="E261" s="106"/>
      <c r="H261" s="106"/>
      <c r="K261" s="106"/>
      <c r="N261" s="106"/>
      <c r="O261" s="106"/>
      <c r="Q261" s="106"/>
      <c r="U261" s="106"/>
      <c r="X261" s="106"/>
      <c r="AB261" s="106"/>
    </row>
    <row r="262" s="2" customFormat="true" ht="13.5" hidden="false" customHeight="false" outlineLevel="0" collapsed="false">
      <c r="E262" s="106"/>
      <c r="H262" s="106"/>
      <c r="K262" s="106"/>
      <c r="N262" s="106"/>
      <c r="O262" s="106"/>
      <c r="Q262" s="106"/>
      <c r="U262" s="106"/>
      <c r="X262" s="106"/>
      <c r="AB262" s="106"/>
    </row>
    <row r="263" s="2" customFormat="true" ht="13.5" hidden="false" customHeight="false" outlineLevel="0" collapsed="false">
      <c r="E263" s="106"/>
      <c r="H263" s="106"/>
      <c r="K263" s="106"/>
      <c r="N263" s="106"/>
      <c r="O263" s="106"/>
      <c r="Q263" s="106"/>
      <c r="U263" s="106"/>
      <c r="X263" s="106"/>
      <c r="AB263" s="106"/>
    </row>
    <row r="264" s="2" customFormat="true" ht="13.5" hidden="false" customHeight="false" outlineLevel="0" collapsed="false">
      <c r="E264" s="106"/>
      <c r="H264" s="106"/>
      <c r="K264" s="106"/>
      <c r="N264" s="106"/>
      <c r="O264" s="106"/>
      <c r="Q264" s="106"/>
      <c r="U264" s="106"/>
      <c r="X264" s="106"/>
      <c r="AB264" s="106"/>
    </row>
    <row r="265" s="2" customFormat="true" ht="13.5" hidden="false" customHeight="false" outlineLevel="0" collapsed="false">
      <c r="E265" s="106"/>
      <c r="H265" s="106"/>
      <c r="K265" s="106"/>
      <c r="N265" s="106"/>
      <c r="O265" s="106"/>
      <c r="Q265" s="106"/>
      <c r="U265" s="106"/>
      <c r="X265" s="106"/>
      <c r="AB265" s="106"/>
    </row>
    <row r="266" s="2" customFormat="true" ht="13.5" hidden="false" customHeight="false" outlineLevel="0" collapsed="false">
      <c r="E266" s="106"/>
      <c r="H266" s="106"/>
      <c r="K266" s="106"/>
      <c r="N266" s="106"/>
      <c r="O266" s="106"/>
      <c r="Q266" s="106"/>
      <c r="U266" s="106"/>
      <c r="X266" s="106"/>
      <c r="AB266" s="106"/>
    </row>
    <row r="267" s="2" customFormat="true" ht="13.5" hidden="false" customHeight="false" outlineLevel="0" collapsed="false">
      <c r="E267" s="106"/>
      <c r="H267" s="106"/>
      <c r="K267" s="106"/>
      <c r="N267" s="106"/>
      <c r="O267" s="106"/>
      <c r="Q267" s="106"/>
      <c r="U267" s="106"/>
      <c r="X267" s="106"/>
      <c r="AB267" s="106"/>
    </row>
    <row r="268" s="2" customFormat="true" ht="13.5" hidden="false" customHeight="false" outlineLevel="0" collapsed="false">
      <c r="E268" s="106"/>
      <c r="H268" s="106"/>
      <c r="K268" s="106"/>
      <c r="N268" s="106"/>
      <c r="O268" s="106"/>
      <c r="Q268" s="106"/>
      <c r="U268" s="106"/>
      <c r="X268" s="106"/>
      <c r="AB268" s="106"/>
    </row>
    <row r="269" s="2" customFormat="true" ht="13.5" hidden="false" customHeight="false" outlineLevel="0" collapsed="false">
      <c r="E269" s="106"/>
      <c r="H269" s="106"/>
      <c r="K269" s="106"/>
      <c r="N269" s="106"/>
      <c r="O269" s="106"/>
      <c r="Q269" s="106"/>
      <c r="U269" s="106"/>
      <c r="X269" s="106"/>
      <c r="AB269" s="106"/>
    </row>
    <row r="270" s="2" customFormat="true" ht="13.5" hidden="false" customHeight="false" outlineLevel="0" collapsed="false">
      <c r="E270" s="106"/>
      <c r="H270" s="106"/>
      <c r="K270" s="106"/>
      <c r="N270" s="106"/>
      <c r="O270" s="106"/>
      <c r="Q270" s="106"/>
      <c r="U270" s="106"/>
      <c r="X270" s="106"/>
      <c r="AB270" s="106"/>
    </row>
    <row r="271" s="2" customFormat="true" ht="13.5" hidden="false" customHeight="false" outlineLevel="0" collapsed="false">
      <c r="E271" s="106"/>
      <c r="H271" s="106"/>
      <c r="K271" s="106"/>
      <c r="N271" s="106"/>
      <c r="O271" s="106"/>
      <c r="Q271" s="106"/>
      <c r="U271" s="106"/>
      <c r="X271" s="106"/>
      <c r="AB271" s="106"/>
    </row>
    <row r="272" s="2" customFormat="true" ht="13.5" hidden="false" customHeight="false" outlineLevel="0" collapsed="false">
      <c r="E272" s="106"/>
      <c r="H272" s="106"/>
      <c r="K272" s="106"/>
      <c r="N272" s="106"/>
      <c r="O272" s="106"/>
      <c r="Q272" s="106"/>
      <c r="U272" s="106"/>
      <c r="X272" s="106"/>
      <c r="AB272" s="106"/>
    </row>
    <row r="273" s="2" customFormat="true" ht="13.5" hidden="false" customHeight="false" outlineLevel="0" collapsed="false">
      <c r="E273" s="106"/>
      <c r="H273" s="106"/>
      <c r="K273" s="106"/>
      <c r="N273" s="106"/>
      <c r="O273" s="106"/>
      <c r="Q273" s="106"/>
      <c r="U273" s="106"/>
      <c r="X273" s="106"/>
      <c r="AB273" s="106"/>
    </row>
    <row r="274" s="2" customFormat="true" ht="13.5" hidden="false" customHeight="false" outlineLevel="0" collapsed="false">
      <c r="E274" s="106"/>
      <c r="H274" s="106"/>
      <c r="K274" s="106"/>
      <c r="N274" s="106"/>
      <c r="O274" s="106"/>
      <c r="Q274" s="106"/>
      <c r="U274" s="106"/>
      <c r="X274" s="106"/>
      <c r="AB274" s="106"/>
    </row>
    <row r="275" s="2" customFormat="true" ht="13.5" hidden="false" customHeight="false" outlineLevel="0" collapsed="false">
      <c r="E275" s="106"/>
      <c r="H275" s="106"/>
      <c r="K275" s="106"/>
      <c r="N275" s="106"/>
      <c r="O275" s="106"/>
      <c r="Q275" s="106"/>
      <c r="U275" s="106"/>
      <c r="X275" s="106"/>
      <c r="AB275" s="106"/>
    </row>
    <row r="276" s="2" customFormat="true" ht="13.5" hidden="false" customHeight="false" outlineLevel="0" collapsed="false">
      <c r="E276" s="106"/>
      <c r="H276" s="106"/>
      <c r="K276" s="106"/>
      <c r="N276" s="106"/>
      <c r="O276" s="106"/>
      <c r="Q276" s="106"/>
      <c r="U276" s="106"/>
      <c r="X276" s="106"/>
      <c r="AB276" s="106"/>
    </row>
    <row r="277" s="2" customFormat="true" ht="13.5" hidden="false" customHeight="false" outlineLevel="0" collapsed="false">
      <c r="E277" s="106"/>
      <c r="H277" s="106"/>
      <c r="K277" s="106"/>
      <c r="N277" s="106"/>
      <c r="O277" s="106"/>
      <c r="Q277" s="106"/>
      <c r="U277" s="106"/>
      <c r="X277" s="106"/>
      <c r="AB277" s="106"/>
    </row>
    <row r="278" s="2" customFormat="true" ht="13.5" hidden="false" customHeight="false" outlineLevel="0" collapsed="false">
      <c r="E278" s="106"/>
      <c r="H278" s="106"/>
      <c r="K278" s="106"/>
      <c r="N278" s="106"/>
      <c r="O278" s="106"/>
      <c r="Q278" s="106"/>
      <c r="U278" s="106"/>
      <c r="X278" s="106"/>
      <c r="AB278" s="106"/>
    </row>
    <row r="279" s="2" customFormat="true" ht="13.5" hidden="false" customHeight="false" outlineLevel="0" collapsed="false">
      <c r="E279" s="106"/>
      <c r="H279" s="106"/>
      <c r="K279" s="106"/>
      <c r="N279" s="106"/>
      <c r="O279" s="106"/>
      <c r="Q279" s="106"/>
      <c r="U279" s="106"/>
      <c r="X279" s="106"/>
      <c r="AB279" s="106"/>
    </row>
    <row r="280" s="2" customFormat="true" ht="13.5" hidden="false" customHeight="false" outlineLevel="0" collapsed="false">
      <c r="E280" s="106"/>
      <c r="H280" s="106"/>
      <c r="K280" s="106"/>
      <c r="N280" s="106"/>
      <c r="O280" s="106"/>
      <c r="Q280" s="106"/>
      <c r="U280" s="106"/>
      <c r="X280" s="106"/>
      <c r="AB280" s="106"/>
    </row>
    <row r="281" s="2" customFormat="true" ht="13.5" hidden="false" customHeight="false" outlineLevel="0" collapsed="false">
      <c r="E281" s="106"/>
      <c r="H281" s="106"/>
      <c r="K281" s="106"/>
      <c r="N281" s="106"/>
      <c r="O281" s="106"/>
      <c r="Q281" s="106"/>
      <c r="U281" s="106"/>
      <c r="X281" s="106"/>
      <c r="AB281" s="106"/>
    </row>
    <row r="282" s="2" customFormat="true" ht="13.5" hidden="false" customHeight="false" outlineLevel="0" collapsed="false">
      <c r="E282" s="106"/>
      <c r="H282" s="106"/>
      <c r="K282" s="106"/>
      <c r="N282" s="106"/>
      <c r="O282" s="106"/>
      <c r="Q282" s="106"/>
      <c r="U282" s="106"/>
      <c r="X282" s="106"/>
      <c r="AB282" s="106"/>
    </row>
    <row r="283" s="2" customFormat="true" ht="13.5" hidden="false" customHeight="false" outlineLevel="0" collapsed="false">
      <c r="E283" s="106"/>
      <c r="H283" s="106"/>
      <c r="K283" s="106"/>
      <c r="N283" s="106"/>
      <c r="O283" s="106"/>
      <c r="Q283" s="106"/>
      <c r="U283" s="106"/>
      <c r="X283" s="106"/>
      <c r="AB283" s="106"/>
    </row>
    <row r="284" s="2" customFormat="true" ht="13.5" hidden="false" customHeight="false" outlineLevel="0" collapsed="false">
      <c r="E284" s="106"/>
      <c r="H284" s="106"/>
      <c r="K284" s="106"/>
      <c r="N284" s="106"/>
      <c r="O284" s="106"/>
      <c r="Q284" s="106"/>
      <c r="U284" s="106"/>
      <c r="X284" s="106"/>
      <c r="AB284" s="106"/>
    </row>
    <row r="285" s="2" customFormat="true" ht="13.5" hidden="false" customHeight="false" outlineLevel="0" collapsed="false">
      <c r="E285" s="106"/>
      <c r="H285" s="106"/>
      <c r="K285" s="106"/>
      <c r="N285" s="106"/>
      <c r="O285" s="106"/>
      <c r="Q285" s="106"/>
      <c r="U285" s="106"/>
      <c r="X285" s="106"/>
      <c r="AB285" s="106"/>
    </row>
    <row r="286" s="2" customFormat="true" ht="13.5" hidden="false" customHeight="false" outlineLevel="0" collapsed="false">
      <c r="E286" s="106"/>
      <c r="H286" s="106"/>
      <c r="K286" s="106"/>
      <c r="N286" s="106"/>
      <c r="O286" s="106"/>
      <c r="Q286" s="106"/>
      <c r="U286" s="106"/>
      <c r="X286" s="106"/>
      <c r="AB286" s="106"/>
    </row>
    <row r="287" s="2" customFormat="true" ht="13.5" hidden="false" customHeight="false" outlineLevel="0" collapsed="false">
      <c r="E287" s="106"/>
      <c r="H287" s="106"/>
      <c r="K287" s="106"/>
      <c r="N287" s="106"/>
      <c r="O287" s="106"/>
      <c r="Q287" s="106"/>
      <c r="U287" s="106"/>
      <c r="X287" s="106"/>
      <c r="AB287" s="106"/>
    </row>
    <row r="288" s="2" customFormat="true" ht="13.5" hidden="false" customHeight="false" outlineLevel="0" collapsed="false">
      <c r="E288" s="106"/>
      <c r="H288" s="106"/>
      <c r="K288" s="106"/>
      <c r="N288" s="106"/>
      <c r="O288" s="106"/>
      <c r="Q288" s="106"/>
      <c r="U288" s="106"/>
      <c r="X288" s="106"/>
      <c r="AB288" s="106"/>
    </row>
    <row r="289" s="2" customFormat="true" ht="13.5" hidden="false" customHeight="false" outlineLevel="0" collapsed="false">
      <c r="E289" s="106"/>
      <c r="H289" s="106"/>
      <c r="K289" s="106"/>
      <c r="N289" s="106"/>
      <c r="O289" s="106"/>
      <c r="Q289" s="106"/>
      <c r="U289" s="106"/>
      <c r="X289" s="106"/>
      <c r="AB289" s="106"/>
    </row>
    <row r="290" s="2" customFormat="true" ht="13.5" hidden="false" customHeight="false" outlineLevel="0" collapsed="false">
      <c r="E290" s="106"/>
      <c r="H290" s="106"/>
      <c r="K290" s="106"/>
      <c r="N290" s="106"/>
      <c r="O290" s="106"/>
      <c r="Q290" s="106"/>
      <c r="U290" s="106"/>
      <c r="X290" s="106"/>
      <c r="AB290" s="106"/>
    </row>
    <row r="291" s="2" customFormat="true" ht="13.5" hidden="false" customHeight="false" outlineLevel="0" collapsed="false">
      <c r="E291" s="106"/>
      <c r="H291" s="106"/>
      <c r="K291" s="106"/>
      <c r="N291" s="106"/>
      <c r="O291" s="106"/>
      <c r="Q291" s="106"/>
      <c r="U291" s="106"/>
      <c r="X291" s="106"/>
      <c r="AB291" s="106"/>
    </row>
    <row r="292" s="2" customFormat="true" ht="13.5" hidden="false" customHeight="false" outlineLevel="0" collapsed="false">
      <c r="E292" s="106"/>
      <c r="H292" s="106"/>
      <c r="K292" s="106"/>
      <c r="N292" s="106"/>
      <c r="O292" s="106"/>
      <c r="Q292" s="106"/>
      <c r="U292" s="106"/>
      <c r="X292" s="106"/>
      <c r="AB292" s="106"/>
    </row>
    <row r="293" s="2" customFormat="true" ht="13.5" hidden="false" customHeight="false" outlineLevel="0" collapsed="false">
      <c r="E293" s="106"/>
      <c r="H293" s="106"/>
      <c r="K293" s="106"/>
      <c r="N293" s="106"/>
      <c r="O293" s="106"/>
      <c r="Q293" s="106"/>
      <c r="U293" s="106"/>
      <c r="X293" s="106"/>
      <c r="AB293" s="106"/>
    </row>
    <row r="294" s="2" customFormat="true" ht="13.5" hidden="false" customHeight="false" outlineLevel="0" collapsed="false">
      <c r="E294" s="106"/>
      <c r="H294" s="106"/>
      <c r="K294" s="106"/>
      <c r="N294" s="106"/>
      <c r="O294" s="106"/>
      <c r="Q294" s="106"/>
      <c r="U294" s="106"/>
      <c r="X294" s="106"/>
      <c r="AB294" s="106"/>
    </row>
    <row r="295" s="2" customFormat="true" ht="13.5" hidden="false" customHeight="false" outlineLevel="0" collapsed="false">
      <c r="E295" s="106"/>
      <c r="H295" s="106"/>
      <c r="K295" s="106"/>
      <c r="N295" s="106"/>
      <c r="O295" s="106"/>
      <c r="Q295" s="106"/>
      <c r="U295" s="106"/>
      <c r="X295" s="106"/>
      <c r="AB295" s="106"/>
    </row>
    <row r="296" s="2" customFormat="true" ht="13.5" hidden="false" customHeight="false" outlineLevel="0" collapsed="false">
      <c r="E296" s="106"/>
      <c r="H296" s="106"/>
      <c r="K296" s="106"/>
      <c r="N296" s="106"/>
      <c r="O296" s="106"/>
      <c r="Q296" s="106"/>
      <c r="U296" s="106"/>
      <c r="X296" s="106"/>
      <c r="AB296" s="106"/>
    </row>
    <row r="297" s="2" customFormat="true" ht="13.5" hidden="false" customHeight="false" outlineLevel="0" collapsed="false">
      <c r="E297" s="106"/>
      <c r="H297" s="106"/>
      <c r="K297" s="106"/>
      <c r="N297" s="106"/>
      <c r="O297" s="106"/>
      <c r="Q297" s="106"/>
      <c r="U297" s="106"/>
      <c r="X297" s="106"/>
      <c r="AB297" s="106"/>
    </row>
    <row r="298" s="2" customFormat="true" ht="13.5" hidden="false" customHeight="false" outlineLevel="0" collapsed="false">
      <c r="E298" s="106"/>
      <c r="H298" s="106"/>
      <c r="K298" s="106"/>
      <c r="N298" s="106"/>
      <c r="O298" s="106"/>
      <c r="Q298" s="106"/>
      <c r="U298" s="106"/>
      <c r="X298" s="106"/>
      <c r="AB298" s="106"/>
    </row>
    <row r="299" s="2" customFormat="true" ht="13.5" hidden="false" customHeight="false" outlineLevel="0" collapsed="false">
      <c r="E299" s="106"/>
      <c r="H299" s="106"/>
      <c r="K299" s="106"/>
      <c r="N299" s="106"/>
      <c r="O299" s="106"/>
      <c r="Q299" s="106"/>
      <c r="U299" s="106"/>
      <c r="X299" s="106"/>
      <c r="AB299" s="106"/>
    </row>
    <row r="300" s="2" customFormat="true" ht="13.5" hidden="false" customHeight="false" outlineLevel="0" collapsed="false">
      <c r="E300" s="106"/>
      <c r="H300" s="106"/>
      <c r="K300" s="106"/>
      <c r="N300" s="106"/>
      <c r="O300" s="106"/>
      <c r="Q300" s="106"/>
      <c r="U300" s="106"/>
      <c r="X300" s="106"/>
      <c r="AB300" s="106"/>
    </row>
    <row r="301" s="2" customFormat="true" ht="13.5" hidden="false" customHeight="false" outlineLevel="0" collapsed="false">
      <c r="E301" s="106"/>
      <c r="H301" s="106"/>
      <c r="K301" s="106"/>
      <c r="N301" s="106"/>
      <c r="O301" s="106"/>
      <c r="Q301" s="106"/>
      <c r="U301" s="106"/>
      <c r="X301" s="106"/>
      <c r="AB301" s="106"/>
    </row>
    <row r="302" s="2" customFormat="true" ht="13.5" hidden="false" customHeight="false" outlineLevel="0" collapsed="false">
      <c r="E302" s="106"/>
      <c r="H302" s="106"/>
      <c r="K302" s="106"/>
      <c r="N302" s="106"/>
      <c r="O302" s="106"/>
      <c r="Q302" s="106"/>
      <c r="U302" s="106"/>
      <c r="X302" s="106"/>
      <c r="AB302" s="106"/>
    </row>
    <row r="303" s="2" customFormat="true" ht="13.5" hidden="false" customHeight="false" outlineLevel="0" collapsed="false">
      <c r="E303" s="106"/>
      <c r="H303" s="106"/>
      <c r="K303" s="106"/>
      <c r="N303" s="106"/>
      <c r="O303" s="106"/>
      <c r="Q303" s="106"/>
      <c r="U303" s="106"/>
      <c r="X303" s="106"/>
      <c r="AB303" s="106"/>
    </row>
    <row r="304" s="2" customFormat="true" ht="13.5" hidden="false" customHeight="false" outlineLevel="0" collapsed="false">
      <c r="E304" s="106"/>
      <c r="H304" s="106"/>
      <c r="K304" s="106"/>
      <c r="N304" s="106"/>
      <c r="O304" s="106"/>
      <c r="Q304" s="106"/>
      <c r="U304" s="106"/>
      <c r="X304" s="106"/>
      <c r="AB304" s="106"/>
    </row>
    <row r="305" s="2" customFormat="true" ht="13.5" hidden="false" customHeight="false" outlineLevel="0" collapsed="false">
      <c r="E305" s="106"/>
      <c r="H305" s="106"/>
      <c r="K305" s="106"/>
      <c r="N305" s="106"/>
      <c r="O305" s="106"/>
      <c r="Q305" s="106"/>
      <c r="U305" s="106"/>
      <c r="X305" s="106"/>
      <c r="AB305" s="106"/>
    </row>
    <row r="306" s="2" customFormat="true" ht="13.5" hidden="false" customHeight="false" outlineLevel="0" collapsed="false">
      <c r="E306" s="106"/>
      <c r="H306" s="106"/>
      <c r="K306" s="106"/>
      <c r="N306" s="106"/>
      <c r="O306" s="106"/>
      <c r="Q306" s="106"/>
      <c r="U306" s="106"/>
      <c r="X306" s="106"/>
      <c r="AB306" s="106"/>
    </row>
  </sheetData>
  <sheetProtection sheet="true" password="c6d0"/>
  <mergeCells count="33">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17:W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9720</xdr:rowOff>
                  </from>
                  <to>
                    <xdr:col>7</xdr:col>
                    <xdr:colOff>-9000</xdr:colOff>
                    <xdr:row>21</xdr:row>
                    <xdr:rowOff>936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0</xdr:rowOff>
                  </from>
                  <to>
                    <xdr:col>7</xdr:col>
                    <xdr:colOff>360</xdr:colOff>
                    <xdr:row>7</xdr:row>
                    <xdr:rowOff>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10440</xdr:colOff>
                    <xdr:row>6</xdr:row>
                    <xdr:rowOff>0</xdr:rowOff>
                  </from>
                  <to>
                    <xdr:col>10</xdr:col>
                    <xdr:colOff>10080</xdr:colOff>
                    <xdr:row>7</xdr:row>
                    <xdr:rowOff>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9</xdr:col>
                    <xdr:colOff>0</xdr:colOff>
                    <xdr:row>8</xdr:row>
                    <xdr:rowOff>0</xdr:rowOff>
                  </from>
                  <to>
                    <xdr:col>10</xdr:col>
                    <xdr:colOff>0</xdr:colOff>
                    <xdr:row>9</xdr:row>
                    <xdr:rowOff>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19520</xdr:colOff>
                    <xdr:row>6</xdr:row>
                    <xdr:rowOff>0</xdr:rowOff>
                  </from>
                  <to>
                    <xdr:col>12</xdr:col>
                    <xdr:colOff>1160280</xdr:colOff>
                    <xdr:row>7</xdr:row>
                    <xdr:rowOff>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18720</xdr:rowOff>
                  </from>
                  <to>
                    <xdr:col>7</xdr:col>
                    <xdr:colOff>360</xdr:colOff>
                    <xdr:row>11</xdr:row>
                    <xdr:rowOff>1944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9</xdr:col>
                    <xdr:colOff>0</xdr:colOff>
                    <xdr:row>10</xdr:row>
                    <xdr:rowOff>18720</xdr:rowOff>
                  </from>
                  <to>
                    <xdr:col>10</xdr:col>
                    <xdr:colOff>0</xdr:colOff>
                    <xdr:row>11</xdr:row>
                    <xdr:rowOff>1944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19520</xdr:colOff>
                    <xdr:row>10</xdr:row>
                    <xdr:rowOff>9720</xdr:rowOff>
                  </from>
                  <to>
                    <xdr:col>12</xdr:col>
                    <xdr:colOff>1160280</xdr:colOff>
                    <xdr:row>11</xdr:row>
                    <xdr:rowOff>936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2</xdr:col>
                    <xdr:colOff>0</xdr:colOff>
                    <xdr:row>12</xdr:row>
                    <xdr:rowOff>9720</xdr:rowOff>
                  </from>
                  <to>
                    <xdr:col>13</xdr:col>
                    <xdr:colOff>0</xdr:colOff>
                    <xdr:row>13</xdr:row>
                    <xdr:rowOff>936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19520</xdr:colOff>
                    <xdr:row>16</xdr:row>
                    <xdr:rowOff>9720</xdr:rowOff>
                  </from>
                  <to>
                    <xdr:col>12</xdr:col>
                    <xdr:colOff>1160280</xdr:colOff>
                    <xdr:row>1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109440</xdr:colOff>
                    <xdr:row>16</xdr:row>
                    <xdr:rowOff>0</xdr:rowOff>
                  </from>
                  <to>
                    <xdr:col>16</xdr:col>
                    <xdr:colOff>10080</xdr:colOff>
                    <xdr:row>17</xdr:row>
                    <xdr:rowOff>123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109800</xdr:colOff>
                    <xdr:row>16</xdr:row>
                    <xdr:rowOff>9720</xdr:rowOff>
                  </from>
                  <to>
                    <xdr:col>19</xdr:col>
                    <xdr:colOff>49680</xdr:colOff>
                    <xdr:row>17</xdr:row>
                    <xdr:rowOff>13320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49680</xdr:colOff>
                    <xdr:row>14</xdr:row>
                    <xdr:rowOff>9720</xdr:rowOff>
                  </from>
                  <to>
                    <xdr:col>22</xdr:col>
                    <xdr:colOff>49680</xdr:colOff>
                    <xdr:row>15</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56">
                <anchor moveWithCells="true" sizeWithCells="false">
                  <from>
                    <xdr:col>21</xdr:col>
                    <xdr:colOff>59760</xdr:colOff>
                    <xdr:row>16</xdr:row>
                    <xdr:rowOff>9720</xdr:rowOff>
                  </from>
                  <to>
                    <xdr:col>22</xdr:col>
                    <xdr:colOff>59760</xdr:colOff>
                    <xdr:row>17</xdr:row>
                    <xdr:rowOff>123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6">
                <anchor moveWithCells="true" sizeWithCells="false">
                  <from>
                    <xdr:col>21</xdr:col>
                    <xdr:colOff>49680</xdr:colOff>
                    <xdr:row>20</xdr:row>
                    <xdr:rowOff>86040</xdr:rowOff>
                  </from>
                  <to>
                    <xdr:col>26</xdr:col>
                    <xdr:colOff>49680</xdr:colOff>
                    <xdr:row>21</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7">
                <anchor moveWithCells="true" sizeWithCells="false">
                  <from>
                    <xdr:col>21</xdr:col>
                    <xdr:colOff>49680</xdr:colOff>
                    <xdr:row>22</xdr:row>
                    <xdr:rowOff>9360</xdr:rowOff>
                  </from>
                  <to>
                    <xdr:col>26</xdr:col>
                    <xdr:colOff>39960</xdr:colOff>
                    <xdr:row>23</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75" defaultRowHeight="13.5" zeroHeight="false" outlineLevelRow="0" outlineLevelCol="0"/>
  <cols>
    <col collapsed="false" customWidth="true" hidden="false" outlineLevel="0" max="1" min="1" style="163" width="22.74"/>
    <col collapsed="false" customWidth="true" hidden="false" outlineLevel="0" max="2" min="2" style="163" width="0.86"/>
    <col collapsed="false" customWidth="true" hidden="false" outlineLevel="0" max="3" min="3" style="163" width="9.75"/>
    <col collapsed="false" customWidth="true" hidden="false" outlineLevel="0" max="5" min="4" style="163" width="0.86"/>
    <col collapsed="false" customWidth="true" hidden="false" outlineLevel="0" max="6" min="6" style="163" width="9.75"/>
    <col collapsed="false" customWidth="true" hidden="false" outlineLevel="0" max="8" min="7" style="163" width="0.86"/>
    <col collapsed="false" customWidth="true" hidden="false" outlineLevel="0" max="9" min="9" style="163" width="9.75"/>
    <col collapsed="false" customWidth="true" hidden="false" outlineLevel="0" max="11" min="10" style="163" width="0.86"/>
    <col collapsed="false" customWidth="true" hidden="false" outlineLevel="0" max="12" min="12" style="163" width="9.75"/>
    <col collapsed="false" customWidth="true" hidden="false" outlineLevel="0" max="14" min="13" style="163" width="0.86"/>
    <col collapsed="false" customWidth="true" hidden="false" outlineLevel="0" max="15" min="15" style="163" width="9.75"/>
    <col collapsed="false" customWidth="true" hidden="false" outlineLevel="0" max="17" min="16" style="163" width="0.86"/>
    <col collapsed="false" customWidth="true" hidden="false" outlineLevel="0" max="18" min="18" style="163" width="9.75"/>
    <col collapsed="false" customWidth="true" hidden="false" outlineLevel="0" max="20" min="19" style="163" width="0.86"/>
    <col collapsed="false" customWidth="true" hidden="false" outlineLevel="0" max="21" min="21" style="163" width="9.75"/>
    <col collapsed="false" customWidth="true" hidden="false" outlineLevel="0" max="23" min="22" style="163" width="0.86"/>
    <col collapsed="false" customWidth="true" hidden="false" outlineLevel="0" max="24" min="24" style="163" width="9.75"/>
    <col collapsed="false" customWidth="true" hidden="false" outlineLevel="0" max="25" min="25" style="163" width="0.86"/>
    <col collapsed="false" customWidth="true" hidden="false" outlineLevel="0" max="26" min="26" style="163" width="2.25"/>
    <col collapsed="false" customWidth="false" hidden="false" outlineLevel="0" max="28" min="27" style="163" width="8.75"/>
    <col collapsed="false" customWidth="true" hidden="false" outlineLevel="0" max="29" min="29" style="163" width="3.37"/>
    <col collapsed="false" customWidth="false" hidden="false" outlineLevel="0" max="257" min="30" style="163" width="8.75"/>
  </cols>
  <sheetData>
    <row r="2" customFormat="false" ht="17.25" hidden="false" customHeight="false" outlineLevel="0" collapsed="false">
      <c r="A2" s="281" t="s">
        <v>106</v>
      </c>
      <c r="G2" s="282"/>
      <c r="H2" s="282"/>
      <c r="I2" s="283" t="s">
        <v>107</v>
      </c>
      <c r="J2" s="284" t="s">
        <v>108</v>
      </c>
      <c r="K2" s="284"/>
      <c r="L2" s="284"/>
      <c r="M2" s="283"/>
      <c r="N2" s="282"/>
      <c r="O2" s="282"/>
      <c r="P2" s="282"/>
      <c r="Q2" s="283"/>
      <c r="R2" s="284" t="s">
        <v>109</v>
      </c>
      <c r="S2" s="283"/>
      <c r="T2" s="282"/>
      <c r="U2" s="282"/>
      <c r="V2" s="282"/>
      <c r="W2" s="282"/>
      <c r="X2" s="282"/>
      <c r="Y2" s="285"/>
      <c r="Z2" s="285"/>
      <c r="AA2" s="286"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86"/>
    </row>
    <row r="3" customFormat="false" ht="9.75" hidden="false" customHeight="true" outlineLevel="0" collapsed="false">
      <c r="AA3" s="286"/>
      <c r="AB3" s="286"/>
    </row>
    <row r="4" customFormat="false" ht="13.5" hidden="false" customHeight="false" outlineLevel="0" collapsed="false">
      <c r="A4" s="287" t="s">
        <v>110</v>
      </c>
      <c r="AA4" s="286"/>
      <c r="AB4" s="286"/>
    </row>
    <row r="5" customFormat="false" ht="8.25" hidden="false" customHeight="true" outlineLevel="0" collapsed="false">
      <c r="AA5" s="286"/>
      <c r="AB5" s="286"/>
    </row>
    <row r="6" customFormat="false" ht="27.75" hidden="false" customHeight="true" outlineLevel="0" collapsed="false">
      <c r="A6" s="288" t="s">
        <v>1</v>
      </c>
      <c r="B6" s="289" t="s">
        <v>111</v>
      </c>
      <c r="C6" s="289"/>
      <c r="D6" s="289"/>
      <c r="E6" s="289"/>
      <c r="F6" s="289"/>
      <c r="G6" s="289"/>
      <c r="H6" s="289"/>
      <c r="I6" s="289"/>
      <c r="J6" s="289"/>
      <c r="K6" s="289"/>
      <c r="L6" s="289"/>
      <c r="M6" s="289"/>
      <c r="N6" s="289"/>
      <c r="O6" s="289"/>
      <c r="P6" s="289"/>
      <c r="Q6" s="289"/>
      <c r="R6" s="289"/>
      <c r="S6" s="289"/>
      <c r="T6" s="289"/>
      <c r="U6" s="289"/>
      <c r="V6" s="289"/>
      <c r="W6" s="289"/>
      <c r="X6" s="289"/>
      <c r="Y6" s="289"/>
      <c r="AA6" s="286"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86"/>
    </row>
    <row r="7" customFormat="false" ht="13.5" hidden="false" customHeight="true" outlineLevel="0" collapsed="false">
      <c r="A7" s="288"/>
      <c r="B7" s="290" t="s">
        <v>112</v>
      </c>
      <c r="C7" s="290"/>
      <c r="D7" s="290"/>
      <c r="E7" s="290"/>
      <c r="F7" s="290"/>
      <c r="G7" s="290"/>
      <c r="H7" s="290" t="s">
        <v>113</v>
      </c>
      <c r="I7" s="290"/>
      <c r="J7" s="290"/>
      <c r="K7" s="290"/>
      <c r="L7" s="290"/>
      <c r="M7" s="290"/>
      <c r="N7" s="290" t="s">
        <v>114</v>
      </c>
      <c r="O7" s="290"/>
      <c r="P7" s="290"/>
      <c r="Q7" s="290"/>
      <c r="R7" s="290"/>
      <c r="S7" s="290"/>
      <c r="T7" s="290" t="s">
        <v>115</v>
      </c>
      <c r="U7" s="290"/>
      <c r="V7" s="290"/>
      <c r="W7" s="290"/>
      <c r="X7" s="290"/>
      <c r="Y7" s="290"/>
      <c r="AA7" s="286"/>
      <c r="AB7" s="286"/>
    </row>
    <row r="8" customFormat="false" ht="16.5" hidden="false" customHeight="true" outlineLevel="0" collapsed="false">
      <c r="A8" s="288"/>
      <c r="B8" s="291"/>
      <c r="C8" s="291"/>
      <c r="D8" s="291"/>
      <c r="E8" s="292"/>
      <c r="F8" s="292"/>
      <c r="G8" s="292"/>
      <c r="H8" s="293"/>
      <c r="I8" s="293"/>
      <c r="J8" s="293"/>
      <c r="K8" s="294"/>
      <c r="L8" s="294"/>
      <c r="M8" s="294"/>
      <c r="N8" s="291"/>
      <c r="O8" s="291"/>
      <c r="P8" s="291"/>
      <c r="Q8" s="292"/>
      <c r="R8" s="292"/>
      <c r="S8" s="292"/>
      <c r="T8" s="293"/>
      <c r="U8" s="293"/>
      <c r="V8" s="293"/>
      <c r="W8" s="294"/>
      <c r="X8" s="294"/>
      <c r="Y8" s="294"/>
      <c r="AA8" s="295" t="str">
        <f aca="false">IF(AND(Z23=1,'学習・教育目標(A)'!I23=0),"電磁気学Ⅰ","")</f>
        <v/>
      </c>
      <c r="AB8" s="295" t="str">
        <f aca="false">IF(AND(Z23=1,'学習・教育目標(A)'!L23=0),"電磁気学Ⅱ","")</f>
        <v/>
      </c>
    </row>
    <row r="9" customFormat="false" ht="15" hidden="false" customHeight="true" outlineLevel="0" collapsed="false">
      <c r="A9" s="296" t="s">
        <v>116</v>
      </c>
      <c r="B9" s="297" t="n">
        <v>0.25</v>
      </c>
      <c r="C9" s="297"/>
      <c r="D9" s="297"/>
      <c r="E9" s="298" t="n">
        <v>0.5</v>
      </c>
      <c r="F9" s="298"/>
      <c r="G9" s="298"/>
      <c r="H9" s="299" t="n">
        <v>0.731</v>
      </c>
      <c r="I9" s="299"/>
      <c r="J9" s="299"/>
      <c r="K9" s="300" t="n">
        <v>0.913</v>
      </c>
      <c r="L9" s="300"/>
      <c r="M9" s="300"/>
      <c r="N9" s="297" t="n">
        <v>0.942</v>
      </c>
      <c r="O9" s="297"/>
      <c r="P9" s="297"/>
      <c r="Q9" s="298" t="n">
        <v>0.971</v>
      </c>
      <c r="R9" s="298"/>
      <c r="S9" s="298"/>
      <c r="T9" s="299" t="n">
        <v>1</v>
      </c>
      <c r="U9" s="299"/>
      <c r="V9" s="299"/>
      <c r="W9" s="300" t="n">
        <v>1</v>
      </c>
      <c r="X9" s="300"/>
      <c r="Y9" s="300"/>
      <c r="AA9" s="295" t="str">
        <f aca="false">IF(AND(Z23=1,'学習・教育目標(A)'!L25=0),"電磁気学Ⅲ","")</f>
        <v/>
      </c>
      <c r="AB9" s="295" t="str">
        <f aca="false">IF(AND(Z23=1,'学習・教育目標(A)'!O23=0),"電磁気学Ⅳ","")</f>
        <v/>
      </c>
    </row>
    <row r="10" customFormat="false" ht="30.75" hidden="false" customHeight="true" outlineLevel="0" collapsed="false">
      <c r="A10" s="301" t="s">
        <v>117</v>
      </c>
      <c r="B10" s="302" t="str">
        <f aca="false">IF(C24=1,'学習・教育目標(A)'!Z24,"")</f>
        <v/>
      </c>
      <c r="C10" s="302"/>
      <c r="D10" s="302"/>
      <c r="E10" s="303" t="str">
        <f aca="false">IF(F24=1,'学習・教育目標(A)'!Z24,"")</f>
        <v/>
      </c>
      <c r="F10" s="303"/>
      <c r="G10" s="303"/>
      <c r="H10" s="304" t="str">
        <f aca="false">IF(I24=1,'学習・教育目標(A)'!Z24,"")</f>
        <v/>
      </c>
      <c r="I10" s="304"/>
      <c r="J10" s="304"/>
      <c r="K10" s="305" t="str">
        <f aca="false">IF(L24=1,'学習・教育目標(A)'!Z24,"")</f>
        <v/>
      </c>
      <c r="L10" s="305"/>
      <c r="M10" s="305"/>
      <c r="N10" s="306" t="str">
        <f aca="false">IF(O24=1,'学習・教育目標(A)'!Z24,"")</f>
        <v/>
      </c>
      <c r="O10" s="306"/>
      <c r="P10" s="306"/>
      <c r="Q10" s="303" t="str">
        <f aca="false">IF(R24=1,'学習・教育目標(A)'!Z24,"")</f>
        <v/>
      </c>
      <c r="R10" s="303"/>
      <c r="S10" s="303"/>
      <c r="T10" s="304" t="str">
        <f aca="false">IF(U24=1,'学習・教育目標(A)'!Z24,"")</f>
        <v/>
      </c>
      <c r="U10" s="304"/>
      <c r="V10" s="304"/>
      <c r="W10" s="305" t="str">
        <f aca="false">IF(X24=1,'学習・教育目標(A)'!Z24,"")</f>
        <v/>
      </c>
      <c r="X10" s="305"/>
      <c r="Y10" s="305"/>
      <c r="AA10" s="307" t="str">
        <f aca="false">IF(AND(Z23=1,'学習・教育目標(A)'!I27=0),"回路理論Ⅰ","")</f>
        <v/>
      </c>
      <c r="AB10" s="307" t="str">
        <f aca="false">IF(AND(Z23=1,'学習・教育目標(A)'!L27=0),"回路理論Ⅱ","")</f>
        <v/>
      </c>
    </row>
    <row r="11" customFormat="false" ht="15" hidden="false" customHeight="true" outlineLevel="0" collapsed="false">
      <c r="A11" s="296" t="s">
        <v>118</v>
      </c>
      <c r="B11" s="297" t="n">
        <v>0</v>
      </c>
      <c r="C11" s="297"/>
      <c r="D11" s="297"/>
      <c r="E11" s="298" t="n">
        <v>0</v>
      </c>
      <c r="F11" s="298"/>
      <c r="G11" s="298"/>
      <c r="H11" s="299" t="n">
        <v>0</v>
      </c>
      <c r="I11" s="299"/>
      <c r="J11" s="299"/>
      <c r="K11" s="300" t="n">
        <v>0.5</v>
      </c>
      <c r="L11" s="300"/>
      <c r="M11" s="300"/>
      <c r="N11" s="297" t="n">
        <v>0.667</v>
      </c>
      <c r="O11" s="297"/>
      <c r="P11" s="297"/>
      <c r="Q11" s="298" t="n">
        <v>0.833</v>
      </c>
      <c r="R11" s="298"/>
      <c r="S11" s="298"/>
      <c r="T11" s="299" t="n">
        <v>1</v>
      </c>
      <c r="U11" s="299"/>
      <c r="V11" s="299"/>
      <c r="W11" s="300" t="n">
        <v>1</v>
      </c>
      <c r="X11" s="300"/>
      <c r="Y11" s="300"/>
      <c r="AA11" s="295" t="str">
        <f aca="false">IF(AND(Z23=1,'学習・教育目標(A)'!O27=0),"回路理論Ⅲ","")</f>
        <v/>
      </c>
      <c r="AB11" s="295" t="str">
        <f aca="false">IF(AND(Z23=1,'学習・教育目標(A)'!O29=0),"回路理論Ⅳ","")</f>
        <v/>
      </c>
    </row>
    <row r="12" customFormat="false" ht="50.25" hidden="false" customHeight="true" outlineLevel="0" collapsed="false">
      <c r="A12" s="308" t="s">
        <v>119</v>
      </c>
      <c r="B12" s="309" t="str">
        <f aca="false">IF(C24=1,'学習・教育目標(B)'!H34,"")</f>
        <v/>
      </c>
      <c r="C12" s="309"/>
      <c r="D12" s="309"/>
      <c r="E12" s="310" t="str">
        <f aca="false">IF(F24=1,'学習・教育目標(B)'!H34,"")</f>
        <v/>
      </c>
      <c r="F12" s="310"/>
      <c r="G12" s="310"/>
      <c r="H12" s="311" t="str">
        <f aca="false">IF(I24=1,'学習・教育目標(B)'!H34,"")</f>
        <v/>
      </c>
      <c r="I12" s="311"/>
      <c r="J12" s="311"/>
      <c r="K12" s="303" t="str">
        <f aca="false">IF(L24=1,'学習・教育目標(B)'!H34,"")</f>
        <v/>
      </c>
      <c r="L12" s="303"/>
      <c r="M12" s="303"/>
      <c r="N12" s="312" t="str">
        <f aca="false">IF(O24=1,'学習・教育目標(B)'!H34,"")</f>
        <v/>
      </c>
      <c r="O12" s="312"/>
      <c r="P12" s="312"/>
      <c r="Q12" s="313" t="str">
        <f aca="false">IF(R24=1,'学習・教育目標(B)'!H34,"")</f>
        <v/>
      </c>
      <c r="R12" s="313"/>
      <c r="S12" s="313"/>
      <c r="T12" s="304" t="str">
        <f aca="false">IF(U24=1,'学習・教育目標(B)'!H34,"")</f>
        <v/>
      </c>
      <c r="U12" s="304"/>
      <c r="V12" s="304"/>
      <c r="W12" s="313" t="str">
        <f aca="false">IF(X24=1,'学習・教育目標(B)'!H34,"")</f>
        <v/>
      </c>
      <c r="X12" s="313"/>
      <c r="Y12" s="313"/>
      <c r="AA12" s="314" t="str">
        <f aca="false">IF(AND(Z23=1,'学習・教育目標(A)'!L37=0),"電気電子計測Ⅰ","")</f>
        <v/>
      </c>
      <c r="AB12" s="315"/>
    </row>
    <row r="13" customFormat="false" ht="15" hidden="false" customHeight="true" outlineLevel="0" collapsed="false">
      <c r="A13" s="316" t="s">
        <v>120</v>
      </c>
      <c r="B13" s="297" t="n">
        <v>0.063</v>
      </c>
      <c r="C13" s="297"/>
      <c r="D13" s="297"/>
      <c r="E13" s="298" t="n">
        <v>0.25</v>
      </c>
      <c r="F13" s="298"/>
      <c r="G13" s="298"/>
      <c r="H13" s="299" t="n">
        <v>0.5</v>
      </c>
      <c r="I13" s="299"/>
      <c r="J13" s="299"/>
      <c r="K13" s="300" t="n">
        <v>0.75</v>
      </c>
      <c r="L13" s="300"/>
      <c r="M13" s="300"/>
      <c r="N13" s="297" t="n">
        <v>0.875</v>
      </c>
      <c r="O13" s="297"/>
      <c r="P13" s="297"/>
      <c r="Q13" s="298" t="n">
        <v>1</v>
      </c>
      <c r="R13" s="298"/>
      <c r="S13" s="298"/>
      <c r="T13" s="299" t="n">
        <v>1</v>
      </c>
      <c r="U13" s="299"/>
      <c r="V13" s="299"/>
      <c r="W13" s="300" t="n">
        <v>1</v>
      </c>
      <c r="X13" s="300"/>
      <c r="Y13" s="300"/>
      <c r="AA13" s="315"/>
      <c r="AB13" s="315"/>
    </row>
    <row r="14" customFormat="false" ht="44.25" hidden="false" customHeight="true" outlineLevel="0" collapsed="false">
      <c r="A14" s="301" t="s">
        <v>121</v>
      </c>
      <c r="B14" s="309" t="str">
        <f aca="false">IF(C24=1,'学習・教育目標(C) '!Z33,"")</f>
        <v/>
      </c>
      <c r="C14" s="309"/>
      <c r="D14" s="309"/>
      <c r="E14" s="310" t="str">
        <f aca="false">IF(F24=1,'学習・教育目標(C) '!Z33,"")</f>
        <v/>
      </c>
      <c r="F14" s="310"/>
      <c r="G14" s="310"/>
      <c r="H14" s="317" t="str">
        <f aca="false">IF(I24=1,'学習・教育目標(C) '!Z33,"")</f>
        <v/>
      </c>
      <c r="I14" s="317"/>
      <c r="J14" s="317"/>
      <c r="K14" s="313" t="str">
        <f aca="false">IF(L24=1,'学習・教育目標(C) '!Z33,"")</f>
        <v/>
      </c>
      <c r="L14" s="313"/>
      <c r="M14" s="313"/>
      <c r="N14" s="309" t="str">
        <f aca="false">IF(O24=1,'学習・教育目標(C) '!Z33,"")</f>
        <v/>
      </c>
      <c r="O14" s="309"/>
      <c r="P14" s="309"/>
      <c r="Q14" s="310" t="str">
        <f aca="false">IF(R24=1,'学習・教育目標(C) '!Z33,"")</f>
        <v/>
      </c>
      <c r="R14" s="310"/>
      <c r="S14" s="310"/>
      <c r="T14" s="317" t="str">
        <f aca="false">IF(U24=1,'学習・教育目標(C) '!Z33,"")</f>
        <v/>
      </c>
      <c r="U14" s="317"/>
      <c r="V14" s="317"/>
      <c r="W14" s="313" t="str">
        <f aca="false">IF(X24=1,'学習・教育目標(C) '!Z33,"")</f>
        <v/>
      </c>
      <c r="X14" s="313"/>
      <c r="Y14" s="313"/>
      <c r="AA14" s="314" t="str">
        <f aca="false">IF(AND(Z23=1,'学習・教育目標(A)'!O33=0),"電気基礎実験","")</f>
        <v/>
      </c>
      <c r="AB14" s="314" t="str">
        <f aca="false">IF(AND(Z23=1,'学習・教育目標(A)'!R33=0),"電気電子ｼｽﾃﾑ工学実験Ⅰ","")</f>
        <v/>
      </c>
    </row>
    <row r="15" customFormat="false" ht="15" hidden="false" customHeight="true" outlineLevel="0" collapsed="false">
      <c r="A15" s="296" t="s">
        <v>122</v>
      </c>
      <c r="B15" s="297" t="n">
        <v>0.25</v>
      </c>
      <c r="C15" s="297"/>
      <c r="D15" s="297"/>
      <c r="E15" s="298" t="n">
        <v>0.429</v>
      </c>
      <c r="F15" s="298"/>
      <c r="G15" s="298"/>
      <c r="H15" s="299" t="n">
        <v>0.5</v>
      </c>
      <c r="I15" s="299"/>
      <c r="J15" s="299"/>
      <c r="K15" s="300" t="n">
        <v>0.554</v>
      </c>
      <c r="L15" s="300"/>
      <c r="M15" s="300"/>
      <c r="N15" s="297" t="n">
        <v>0.607</v>
      </c>
      <c r="O15" s="297"/>
      <c r="P15" s="297"/>
      <c r="Q15" s="298" t="n">
        <v>0.661</v>
      </c>
      <c r="R15" s="298"/>
      <c r="S15" s="298"/>
      <c r="T15" s="299" t="n">
        <v>0.714</v>
      </c>
      <c r="U15" s="299"/>
      <c r="V15" s="299"/>
      <c r="W15" s="300" t="n">
        <v>1</v>
      </c>
      <c r="X15" s="300"/>
      <c r="Y15" s="300"/>
      <c r="AA15" s="315"/>
      <c r="AB15" s="315"/>
    </row>
    <row r="16" customFormat="false" ht="30" hidden="false" customHeight="true" outlineLevel="0" collapsed="false">
      <c r="A16" s="308" t="s">
        <v>123</v>
      </c>
      <c r="B16" s="309" t="str">
        <f aca="false">IF(C24=1,'学習・教育目標(D・E)'!Z26,"")</f>
        <v/>
      </c>
      <c r="C16" s="309"/>
      <c r="D16" s="309"/>
      <c r="E16" s="310" t="str">
        <f aca="false">IF(F24=1,'学習・教育目標(D・E)'!Z26,"")</f>
        <v/>
      </c>
      <c r="F16" s="310"/>
      <c r="G16" s="310"/>
      <c r="H16" s="317" t="str">
        <f aca="false">IF(I24=1,'学習・教育目標(D・E)'!Z26,"")</f>
        <v/>
      </c>
      <c r="I16" s="317"/>
      <c r="J16" s="317"/>
      <c r="K16" s="313" t="str">
        <f aca="false">IF(L24=1,'学習・教育目標(D・E)'!Z26,"")</f>
        <v/>
      </c>
      <c r="L16" s="313"/>
      <c r="M16" s="313"/>
      <c r="N16" s="309" t="str">
        <f aca="false">IF(O24=1,'学習・教育目標(D・E)'!Z26,"")</f>
        <v/>
      </c>
      <c r="O16" s="309"/>
      <c r="P16" s="309"/>
      <c r="Q16" s="310" t="str">
        <f aca="false">IF(R24=1,'学習・教育目標(D・E)'!Z26,"")</f>
        <v/>
      </c>
      <c r="R16" s="310"/>
      <c r="S16" s="310"/>
      <c r="T16" s="317" t="str">
        <f aca="false">IF(U24=1,'学習・教育目標(D・E)'!Z26,"")</f>
        <v/>
      </c>
      <c r="U16" s="317"/>
      <c r="V16" s="317"/>
      <c r="W16" s="313" t="str">
        <f aca="false">IF(X24=1,'学習・教育目標(D・E)'!Z26,"")</f>
        <v/>
      </c>
      <c r="X16" s="313"/>
      <c r="Y16" s="313"/>
      <c r="AA16" s="315"/>
      <c r="AB16" s="315"/>
    </row>
    <row r="17" customFormat="false" ht="15" hidden="false" customHeight="true" outlineLevel="0" collapsed="false">
      <c r="A17" s="316" t="s">
        <v>124</v>
      </c>
      <c r="B17" s="297" t="n">
        <v>0</v>
      </c>
      <c r="C17" s="297"/>
      <c r="D17" s="297"/>
      <c r="E17" s="298" t="n">
        <v>0</v>
      </c>
      <c r="F17" s="298"/>
      <c r="G17" s="298"/>
      <c r="H17" s="299" t="n">
        <v>0</v>
      </c>
      <c r="I17" s="299"/>
      <c r="J17" s="299"/>
      <c r="K17" s="300" t="n">
        <v>0</v>
      </c>
      <c r="L17" s="300"/>
      <c r="M17" s="300"/>
      <c r="N17" s="297" t="n">
        <v>0.9</v>
      </c>
      <c r="O17" s="297"/>
      <c r="P17" s="297"/>
      <c r="Q17" s="298" t="n">
        <v>0.9</v>
      </c>
      <c r="R17" s="298"/>
      <c r="S17" s="298"/>
      <c r="T17" s="299" t="n">
        <v>0.9</v>
      </c>
      <c r="U17" s="299"/>
      <c r="V17" s="299"/>
      <c r="W17" s="300" t="n">
        <v>1</v>
      </c>
      <c r="X17" s="300"/>
      <c r="Y17" s="300"/>
      <c r="AA17" s="315"/>
      <c r="AB17" s="315"/>
    </row>
    <row r="18" customFormat="false" ht="43.5" hidden="false" customHeight="true" outlineLevel="0" collapsed="false">
      <c r="A18" s="301" t="s">
        <v>125</v>
      </c>
      <c r="B18" s="309" t="str">
        <f aca="false">IF(C24=1,'学習・教育目標(D・E)'!Z43,"")</f>
        <v/>
      </c>
      <c r="C18" s="309"/>
      <c r="D18" s="309"/>
      <c r="E18" s="303" t="str">
        <f aca="false">IF(F24=1,'学習・教育目標(D・E)'!Z43,"")</f>
        <v/>
      </c>
      <c r="F18" s="303"/>
      <c r="G18" s="303"/>
      <c r="H18" s="318" t="str">
        <f aca="false">IF(I24=1,'学習・教育目標(D・E)'!Z43,"")</f>
        <v/>
      </c>
      <c r="I18" s="318"/>
      <c r="J18" s="318"/>
      <c r="K18" s="305" t="str">
        <f aca="false">IF(L24=1,'学習・教育目標(D・E)'!Z43,"")</f>
        <v/>
      </c>
      <c r="L18" s="305"/>
      <c r="M18" s="305"/>
      <c r="N18" s="319" t="str">
        <f aca="false">IF(O24=1,'学習・教育目標(D・E)'!Z43,"")</f>
        <v/>
      </c>
      <c r="O18" s="319"/>
      <c r="P18" s="319"/>
      <c r="Q18" s="303" t="str">
        <f aca="false">IF(R24=1,'学習・教育目標(D・E)'!Z43,"")</f>
        <v/>
      </c>
      <c r="R18" s="303"/>
      <c r="S18" s="303"/>
      <c r="T18" s="318" t="str">
        <f aca="false">IF(U24=1,'学習・教育目標(D・E)'!Z43,"")</f>
        <v/>
      </c>
      <c r="U18" s="318"/>
      <c r="V18" s="318"/>
      <c r="W18" s="305" t="str">
        <f aca="false">IF(X24=1,'学習・教育目標(D・E)'!Z43,"")</f>
        <v/>
      </c>
      <c r="X18" s="305"/>
      <c r="Y18" s="305"/>
      <c r="AA18" s="315"/>
      <c r="AB18" s="315"/>
    </row>
    <row r="19" customFormat="false" ht="15" hidden="false" customHeight="true" outlineLevel="0" collapsed="false">
      <c r="A19" s="296" t="s">
        <v>126</v>
      </c>
      <c r="B19" s="297" t="n">
        <v>0</v>
      </c>
      <c r="C19" s="297"/>
      <c r="D19" s="297"/>
      <c r="E19" s="298" t="n">
        <v>0</v>
      </c>
      <c r="F19" s="298"/>
      <c r="G19" s="298"/>
      <c r="H19" s="299" t="n">
        <v>0</v>
      </c>
      <c r="I19" s="299"/>
      <c r="J19" s="299"/>
      <c r="K19" s="300" t="n">
        <v>0.107</v>
      </c>
      <c r="L19" s="300"/>
      <c r="M19" s="300"/>
      <c r="N19" s="297" t="n">
        <v>0.214</v>
      </c>
      <c r="O19" s="297"/>
      <c r="P19" s="297"/>
      <c r="Q19" s="298" t="n">
        <v>0.321</v>
      </c>
      <c r="R19" s="298"/>
      <c r="S19" s="298"/>
      <c r="T19" s="299" t="n">
        <v>0.429</v>
      </c>
      <c r="U19" s="299"/>
      <c r="V19" s="299"/>
      <c r="W19" s="300" t="n">
        <v>1</v>
      </c>
      <c r="X19" s="300"/>
      <c r="Y19" s="300"/>
      <c r="AA19" s="315"/>
      <c r="AB19" s="315"/>
    </row>
    <row r="20" customFormat="false" ht="30" hidden="false" customHeight="true" outlineLevel="0" collapsed="false">
      <c r="A20" s="308" t="s">
        <v>103</v>
      </c>
      <c r="B20" s="309" t="str">
        <f aca="false">IF(C24=1,'学習・教育目標(F･G)'!T39,"")</f>
        <v/>
      </c>
      <c r="C20" s="309"/>
      <c r="D20" s="309"/>
      <c r="E20" s="311" t="str">
        <f aca="false">IF(F24=1,'学習・教育目標(F･G)'!T39,"")</f>
        <v/>
      </c>
      <c r="F20" s="311"/>
      <c r="G20" s="311"/>
      <c r="H20" s="317" t="str">
        <f aca="false">IF(I24=1,'学習・教育目標(F･G)'!T39,"")</f>
        <v/>
      </c>
      <c r="I20" s="317"/>
      <c r="J20" s="317"/>
      <c r="K20" s="320" t="str">
        <f aca="false">IF(L24=1,'学習・教育目標(F･G)'!T39,"")</f>
        <v/>
      </c>
      <c r="L20" s="320"/>
      <c r="M20" s="320"/>
      <c r="N20" s="309" t="str">
        <f aca="false">IF(O24=1,'学習・教育目標(F･G)'!T39,"")</f>
        <v/>
      </c>
      <c r="O20" s="309"/>
      <c r="P20" s="309"/>
      <c r="Q20" s="311" t="str">
        <f aca="false">IF(R24=1,'学習・教育目標(F･G)'!T39,"")</f>
        <v/>
      </c>
      <c r="R20" s="311"/>
      <c r="S20" s="311"/>
      <c r="T20" s="317" t="str">
        <f aca="false">IF(U24=1,'学習・教育目標(F･G)'!T39,"")</f>
        <v/>
      </c>
      <c r="U20" s="317"/>
      <c r="V20" s="317"/>
      <c r="W20" s="313" t="str">
        <f aca="false">IF(X24=1,'学習・教育目標(F･G)'!T39,"")</f>
        <v/>
      </c>
      <c r="X20" s="313"/>
      <c r="Y20" s="313"/>
      <c r="AA20" s="315"/>
      <c r="AB20" s="315"/>
    </row>
    <row r="21" customFormat="false" ht="15" hidden="false" customHeight="true" outlineLevel="0" collapsed="false">
      <c r="A21" s="296" t="s">
        <v>127</v>
      </c>
      <c r="B21" s="297" t="n">
        <v>0.059</v>
      </c>
      <c r="C21" s="297"/>
      <c r="D21" s="297"/>
      <c r="E21" s="298" t="n">
        <v>0.235</v>
      </c>
      <c r="F21" s="298"/>
      <c r="G21" s="298"/>
      <c r="H21" s="299" t="n">
        <v>0.412</v>
      </c>
      <c r="I21" s="299"/>
      <c r="J21" s="299"/>
      <c r="K21" s="300" t="n">
        <v>0.632</v>
      </c>
      <c r="L21" s="300"/>
      <c r="M21" s="300"/>
      <c r="N21" s="297" t="n">
        <v>0.676</v>
      </c>
      <c r="O21" s="297"/>
      <c r="P21" s="297"/>
      <c r="Q21" s="298" t="n">
        <v>0.721</v>
      </c>
      <c r="R21" s="298"/>
      <c r="S21" s="298"/>
      <c r="T21" s="299" t="n">
        <v>0.765</v>
      </c>
      <c r="U21" s="299"/>
      <c r="V21" s="299"/>
      <c r="W21" s="300" t="n">
        <v>1</v>
      </c>
      <c r="X21" s="300"/>
      <c r="Y21" s="300"/>
      <c r="AA21" s="315"/>
      <c r="AB21" s="315"/>
    </row>
    <row r="22" customFormat="false" ht="24" hidden="false" customHeight="true" outlineLevel="0" collapsed="false">
      <c r="A22" s="321" t="s">
        <v>102</v>
      </c>
      <c r="B22" s="309" t="str">
        <f aca="false">IF(C24=1,'学習・教育目標(F･G)'!AA37,"")</f>
        <v/>
      </c>
      <c r="C22" s="309"/>
      <c r="D22" s="309"/>
      <c r="E22" s="311" t="str">
        <f aca="false">IF(F24=1,'学習・教育目標(F･G)'!AA37,"")</f>
        <v/>
      </c>
      <c r="F22" s="311"/>
      <c r="G22" s="311"/>
      <c r="H22" s="317" t="str">
        <f aca="false">IF(I24=1,'学習・教育目標(F･G)'!AA37,"")</f>
        <v/>
      </c>
      <c r="I22" s="317"/>
      <c r="J22" s="317"/>
      <c r="K22" s="320" t="str">
        <f aca="false">IF(L24=1,'学習・教育目標(F･G)'!AA37,"")</f>
        <v/>
      </c>
      <c r="L22" s="320"/>
      <c r="M22" s="320"/>
      <c r="N22" s="309" t="str">
        <f aca="false">IF(O24=1,'学習・教育目標(F･G)'!AA37,"")</f>
        <v/>
      </c>
      <c r="O22" s="309"/>
      <c r="P22" s="309"/>
      <c r="Q22" s="311" t="str">
        <f aca="false">IF(R24=1,'学習・教育目標(F･G)'!AA37,"")</f>
        <v/>
      </c>
      <c r="R22" s="311"/>
      <c r="S22" s="311"/>
      <c r="T22" s="317" t="str">
        <f aca="false">IF(U24=1,'学習・教育目標(F･G)'!AA37,"")</f>
        <v/>
      </c>
      <c r="U22" s="317"/>
      <c r="V22" s="317"/>
      <c r="W22" s="313" t="str">
        <f aca="false">IF(X24=1,'学習・教育目標(F･G)'!AA37,"")</f>
        <v/>
      </c>
      <c r="X22" s="313"/>
      <c r="Y22" s="313"/>
      <c r="AA22" s="315"/>
      <c r="AB22" s="315"/>
    </row>
    <row r="23" customFormat="false" ht="3" hidden="false" customHeight="true" outlineLevel="0" collapsed="false">
      <c r="C23" s="322" t="b">
        <f aca="false">FALSE()</f>
        <v>0</v>
      </c>
      <c r="F23" s="322" t="b">
        <f aca="false">FALSE()</f>
        <v>0</v>
      </c>
      <c r="I23" s="322" t="b">
        <f aca="false">FALSE()</f>
        <v>0</v>
      </c>
      <c r="J23" s="164"/>
      <c r="K23" s="164"/>
      <c r="L23" s="322" t="b">
        <f aca="false">FALSE()</f>
        <v>0</v>
      </c>
      <c r="M23" s="164"/>
      <c r="N23" s="164"/>
      <c r="O23" s="322" t="b">
        <f aca="false">FALSE()</f>
        <v>0</v>
      </c>
      <c r="P23" s="164"/>
      <c r="Q23" s="164"/>
      <c r="R23" s="322" t="b">
        <f aca="false">FALSE()</f>
        <v>0</v>
      </c>
      <c r="S23" s="164"/>
      <c r="T23" s="164"/>
      <c r="U23" s="322" t="b">
        <f aca="false">FALSE()</f>
        <v>0</v>
      </c>
      <c r="V23" s="164"/>
      <c r="W23" s="164"/>
      <c r="X23" s="322" t="b">
        <f aca="false">FALSE()</f>
        <v>0</v>
      </c>
      <c r="Z23" s="164" t="n">
        <f aca="false">IF(COUNTIF(L23:X23,TRUE())&gt;=1,1,0)</f>
        <v>0</v>
      </c>
    </row>
    <row r="24" customFormat="false" ht="3" hidden="false" customHeight="true" outlineLevel="0" collapsed="false">
      <c r="C24" s="164" t="n">
        <f aca="false">COUNTIF(C23,TRUE())</f>
        <v>0</v>
      </c>
      <c r="F24" s="164" t="n">
        <f aca="false">COUNTIF(F23,TRUE())</f>
        <v>0</v>
      </c>
      <c r="I24" s="164" t="n">
        <f aca="false">COUNTIF(I23,TRUE())</f>
        <v>0</v>
      </c>
      <c r="L24" s="164" t="n">
        <f aca="false">COUNTIF(L23,TRUE())</f>
        <v>0</v>
      </c>
      <c r="O24" s="164" t="n">
        <f aca="false">COUNTIF(O23,TRUE())</f>
        <v>0</v>
      </c>
      <c r="R24" s="164" t="n">
        <f aca="false">COUNTIF(R23,TRUE())</f>
        <v>0</v>
      </c>
      <c r="U24" s="164" t="n">
        <f aca="false">COUNTIF(U23,TRUE())</f>
        <v>0</v>
      </c>
      <c r="X24" s="164" t="n">
        <f aca="false">COUNTIF(X23,TRUE())</f>
        <v>0</v>
      </c>
    </row>
    <row r="25" customFormat="false" ht="18" hidden="false" customHeight="true" outlineLevel="0" collapsed="false">
      <c r="A25" s="169" t="s">
        <v>128</v>
      </c>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4"/>
      <c r="AA25" s="325" t="s">
        <v>129</v>
      </c>
      <c r="AB25" s="325"/>
      <c r="AC25" s="325"/>
    </row>
    <row r="26" customFormat="false" ht="18" hidden="false" customHeight="true" outlineLevel="0" collapsed="false">
      <c r="A26" s="169"/>
      <c r="B26" s="323"/>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4"/>
      <c r="AA26" s="325"/>
      <c r="AB26" s="325"/>
      <c r="AC26" s="325"/>
    </row>
    <row r="27" customFormat="false" ht="18" hidden="false" customHeight="true" outlineLevel="0" collapsed="false">
      <c r="A27" s="169"/>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4"/>
      <c r="AA27" s="325"/>
      <c r="AB27" s="325"/>
      <c r="AC27" s="325"/>
    </row>
    <row r="28" customFormat="false" ht="18" hidden="false" customHeight="true" outlineLevel="0" collapsed="false">
      <c r="A28" s="169" t="s">
        <v>130</v>
      </c>
      <c r="B28" s="323"/>
      <c r="C28" s="323"/>
      <c r="D28" s="323"/>
      <c r="E28" s="323"/>
      <c r="F28" s="323"/>
      <c r="G28" s="323"/>
      <c r="H28" s="323"/>
      <c r="I28" s="323"/>
      <c r="J28" s="323"/>
      <c r="K28" s="323"/>
      <c r="L28" s="323"/>
      <c r="M28" s="323"/>
      <c r="N28" s="323"/>
      <c r="O28" s="323"/>
      <c r="P28" s="323"/>
      <c r="Q28" s="323"/>
      <c r="R28" s="323"/>
      <c r="S28" s="323"/>
      <c r="T28" s="323"/>
      <c r="U28" s="323"/>
      <c r="V28" s="323"/>
      <c r="W28" s="323"/>
      <c r="X28" s="326"/>
      <c r="Y28" s="327"/>
      <c r="Z28" s="324"/>
      <c r="AA28" s="328" t="s">
        <v>131</v>
      </c>
      <c r="AB28" s="328"/>
      <c r="AC28" s="328"/>
    </row>
    <row r="29" customFormat="false" ht="18" hidden="false" customHeight="true" outlineLevel="0" collapsed="false">
      <c r="A29" s="169"/>
      <c r="B29" s="323"/>
      <c r="C29" s="323"/>
      <c r="D29" s="323"/>
      <c r="E29" s="323"/>
      <c r="F29" s="323"/>
      <c r="G29" s="323"/>
      <c r="H29" s="323"/>
      <c r="I29" s="323"/>
      <c r="J29" s="323"/>
      <c r="K29" s="323"/>
      <c r="L29" s="323"/>
      <c r="M29" s="323"/>
      <c r="N29" s="323"/>
      <c r="O29" s="323"/>
      <c r="P29" s="323"/>
      <c r="Q29" s="323"/>
      <c r="R29" s="323"/>
      <c r="S29" s="323"/>
      <c r="T29" s="323"/>
      <c r="U29" s="323"/>
      <c r="V29" s="323"/>
      <c r="W29" s="323"/>
      <c r="X29" s="329"/>
      <c r="Y29" s="330"/>
      <c r="Z29" s="324"/>
      <c r="AA29" s="324"/>
    </row>
    <row r="30" customFormat="false" ht="18" hidden="false" customHeight="true" outlineLevel="0" collapsed="false">
      <c r="A30" s="324"/>
      <c r="B30" s="324"/>
      <c r="C30" s="324"/>
      <c r="D30" s="324"/>
      <c r="E30" s="324"/>
      <c r="F30" s="324"/>
      <c r="G30" s="324"/>
      <c r="H30" s="324"/>
      <c r="I30" s="324"/>
      <c r="J30" s="324"/>
      <c r="K30" s="324"/>
      <c r="L30" s="324"/>
      <c r="M30" s="324"/>
      <c r="N30" s="324"/>
      <c r="O30" s="324"/>
      <c r="P30" s="324"/>
      <c r="Q30" s="324"/>
      <c r="R30" s="324"/>
      <c r="S30" s="324"/>
      <c r="T30" s="324"/>
      <c r="U30" s="324"/>
      <c r="V30" s="324"/>
      <c r="W30" s="324"/>
      <c r="X30" s="331" t="s">
        <v>132</v>
      </c>
      <c r="Y30" s="324"/>
      <c r="Z30" s="324"/>
      <c r="AA30" s="324"/>
    </row>
    <row r="31" customFormat="false" ht="18" hidden="false" customHeight="true" outlineLevel="0" collapsed="false">
      <c r="A31" s="324"/>
      <c r="B31" s="324"/>
      <c r="C31" s="324"/>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row>
    <row r="32" customFormat="false" ht="18" hidden="false" customHeight="true" outlineLevel="0" collapsed="false">
      <c r="A32" s="324"/>
      <c r="B32" s="324"/>
      <c r="C32" s="32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row>
    <row r="33" customFormat="false" ht="18" hidden="false" customHeight="true" outlineLevel="0" collapsed="false">
      <c r="A33" s="324"/>
      <c r="B33" s="324"/>
      <c r="C33" s="324"/>
      <c r="D33" s="324"/>
      <c r="E33" s="324"/>
      <c r="F33" s="324"/>
      <c r="G33" s="324"/>
      <c r="H33" s="324"/>
      <c r="I33" s="324"/>
      <c r="J33" s="324"/>
      <c r="K33" s="324"/>
      <c r="L33" s="324"/>
      <c r="M33" s="324"/>
      <c r="N33" s="324"/>
      <c r="O33" s="324"/>
      <c r="P33" s="324"/>
      <c r="Q33" s="324"/>
      <c r="R33" s="324"/>
      <c r="S33" s="324"/>
      <c r="T33" s="324"/>
      <c r="U33" s="324"/>
      <c r="V33" s="324"/>
      <c r="W33" s="324"/>
      <c r="X33" s="324"/>
      <c r="Y33" s="324"/>
      <c r="Z33" s="324"/>
      <c r="AA33" s="324"/>
    </row>
    <row r="34" customFormat="false" ht="13.5" hidden="false" customHeight="false" outlineLevel="0" collapsed="false">
      <c r="A34" s="324"/>
      <c r="B34" s="32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row>
    <row r="35" customFormat="false" ht="13.5" hidden="false" customHeight="false" outlineLevel="0" collapsed="false">
      <c r="A35" s="324"/>
      <c r="B35" s="324"/>
      <c r="C35" s="324"/>
      <c r="D35" s="324"/>
      <c r="E35" s="324"/>
      <c r="F35" s="324"/>
      <c r="G35" s="324"/>
      <c r="H35" s="324"/>
      <c r="I35" s="324"/>
      <c r="J35" s="324"/>
      <c r="K35" s="324"/>
      <c r="L35" s="324"/>
      <c r="M35" s="324"/>
      <c r="N35" s="324"/>
      <c r="O35" s="324"/>
      <c r="P35" s="324"/>
      <c r="Q35" s="324"/>
      <c r="R35" s="324"/>
      <c r="S35" s="324"/>
      <c r="T35" s="324"/>
      <c r="U35" s="324"/>
      <c r="V35" s="324"/>
      <c r="W35" s="324"/>
      <c r="X35" s="324"/>
      <c r="Y35" s="324"/>
      <c r="Z35" s="324"/>
      <c r="AA35" s="324"/>
    </row>
    <row r="36" customFormat="false" ht="13.5" hidden="false" customHeight="false" outlineLevel="0" collapsed="false">
      <c r="A36" s="324"/>
      <c r="B36" s="324"/>
      <c r="C36" s="324"/>
      <c r="D36" s="324"/>
      <c r="E36" s="324"/>
      <c r="F36" s="324"/>
      <c r="G36" s="324"/>
      <c r="H36" s="324"/>
      <c r="I36" s="324"/>
      <c r="J36" s="324"/>
      <c r="K36" s="324"/>
      <c r="L36" s="324"/>
      <c r="M36" s="324"/>
      <c r="N36" s="324"/>
      <c r="O36" s="324"/>
      <c r="P36" s="324"/>
      <c r="Q36" s="324"/>
      <c r="R36" s="324"/>
      <c r="S36" s="324"/>
      <c r="T36" s="324"/>
      <c r="U36" s="324"/>
      <c r="V36" s="324"/>
      <c r="W36" s="324"/>
      <c r="X36" s="324"/>
      <c r="Y36" s="324"/>
      <c r="Z36" s="324"/>
      <c r="AA36" s="324"/>
    </row>
    <row r="37" customFormat="false" ht="13.5" hidden="false" customHeight="fals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24"/>
      <c r="X37" s="324"/>
      <c r="Y37" s="324"/>
      <c r="Z37" s="324"/>
      <c r="AA37" s="324"/>
    </row>
    <row r="38" customFormat="false" ht="13.5" hidden="false" customHeight="false" outlineLevel="0" collapsed="false">
      <c r="A38" s="324"/>
      <c r="B38" s="324"/>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row>
    <row r="39" customFormat="false" ht="13.5" hidden="false" customHeight="fals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row>
    <row r="40" customFormat="false" ht="13.5" hidden="false" customHeight="false" outlineLevel="0" collapsed="false">
      <c r="A40" s="324"/>
      <c r="B40" s="324"/>
      <c r="C40" s="324"/>
      <c r="D40" s="324"/>
      <c r="E40" s="324"/>
      <c r="F40" s="324"/>
      <c r="G40" s="324"/>
      <c r="H40" s="324"/>
      <c r="I40" s="324"/>
      <c r="J40" s="324"/>
      <c r="K40" s="324"/>
      <c r="L40" s="324"/>
      <c r="M40" s="324"/>
      <c r="N40" s="324"/>
      <c r="O40" s="324"/>
      <c r="P40" s="324"/>
      <c r="Q40" s="324"/>
      <c r="R40" s="324"/>
      <c r="S40" s="324"/>
      <c r="T40" s="324"/>
      <c r="U40" s="324"/>
      <c r="V40" s="324"/>
      <c r="W40" s="324"/>
      <c r="X40" s="324"/>
      <c r="Y40" s="324"/>
      <c r="Z40" s="324"/>
      <c r="AA40" s="324"/>
    </row>
    <row r="41" customFormat="false" ht="13.5" hidden="false" customHeight="false" outlineLevel="0" collapsed="false">
      <c r="A41" s="324"/>
      <c r="B41" s="324"/>
      <c r="C41" s="324"/>
      <c r="D41" s="324"/>
      <c r="E41" s="324"/>
      <c r="F41" s="324"/>
      <c r="G41" s="324"/>
      <c r="H41" s="324"/>
      <c r="I41" s="324"/>
      <c r="J41" s="324"/>
      <c r="K41" s="324"/>
      <c r="L41" s="324"/>
      <c r="M41" s="324"/>
      <c r="N41" s="324"/>
      <c r="O41" s="324"/>
      <c r="P41" s="324"/>
      <c r="Q41" s="324"/>
      <c r="R41" s="324"/>
      <c r="S41" s="324"/>
      <c r="T41" s="324"/>
      <c r="U41" s="324"/>
      <c r="V41" s="324"/>
      <c r="W41" s="324"/>
      <c r="X41" s="324"/>
      <c r="Y41" s="324"/>
      <c r="Z41" s="324"/>
      <c r="AA41" s="324"/>
    </row>
    <row r="42" customFormat="false" ht="13.5" hidden="false" customHeight="false" outlineLevel="0" collapsed="false">
      <c r="A42" s="324"/>
      <c r="B42" s="324"/>
      <c r="C42" s="324"/>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row>
    <row r="43" customFormat="false" ht="13.5" hidden="false" customHeight="false" outlineLevel="0" collapsed="false">
      <c r="A43" s="324"/>
      <c r="B43" s="324"/>
      <c r="C43" s="324"/>
      <c r="D43" s="324"/>
      <c r="E43" s="324"/>
      <c r="F43" s="324"/>
      <c r="G43" s="324"/>
      <c r="H43" s="324"/>
      <c r="I43" s="324"/>
      <c r="J43" s="324"/>
      <c r="K43" s="324"/>
      <c r="L43" s="324"/>
      <c r="M43" s="324"/>
      <c r="N43" s="324"/>
      <c r="O43" s="324"/>
      <c r="P43" s="324"/>
      <c r="Q43" s="324"/>
      <c r="R43" s="324"/>
      <c r="S43" s="324"/>
      <c r="T43" s="324"/>
      <c r="U43" s="324"/>
      <c r="V43" s="324"/>
      <c r="W43" s="324"/>
      <c r="X43" s="324"/>
      <c r="Y43" s="324"/>
      <c r="Z43" s="324"/>
      <c r="AA43" s="324"/>
    </row>
    <row r="44" customFormat="false" ht="13.5" hidden="false" customHeight="false" outlineLevel="0" collapsed="false">
      <c r="A44" s="324"/>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row>
    <row r="45" customFormat="false" ht="13.5" hidden="false" customHeight="false" outlineLevel="0" collapsed="false">
      <c r="A45" s="324"/>
      <c r="B45" s="324"/>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row>
    <row r="46" customFormat="false" ht="13.5" hidden="false" customHeight="false" outlineLevel="0" collapsed="false">
      <c r="A46" s="324"/>
      <c r="B46" s="324"/>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row>
    <row r="47" customFormat="false" ht="13.5" hidden="false" customHeight="false" outlineLevel="0" collapsed="false">
      <c r="A47" s="324"/>
      <c r="B47" s="324"/>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row>
    <row r="48" customFormat="false" ht="13.5" hidden="false" customHeight="false" outlineLevel="0" collapsed="false">
      <c r="A48" s="324"/>
      <c r="B48" s="324"/>
      <c r="C48" s="324"/>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row>
    <row r="49" customFormat="false" ht="13.5" hidden="false" customHeight="false" outlineLevel="0" collapsed="false">
      <c r="A49" s="324"/>
      <c r="B49" s="324"/>
      <c r="C49" s="324"/>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row>
    <row r="50" customFormat="false" ht="13.5" hidden="false" customHeight="false" outlineLevel="0" collapsed="false">
      <c r="A50" s="324"/>
      <c r="B50" s="324"/>
      <c r="C50" s="324"/>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row>
    <row r="51" customFormat="false" ht="13.5" hidden="false" customHeight="false" outlineLevel="0" collapsed="false">
      <c r="A51" s="324"/>
      <c r="B51" s="324"/>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row>
    <row r="52" customFormat="false" ht="13.5" hidden="false" customHeight="false" outlineLevel="0" collapsed="false">
      <c r="A52" s="324"/>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row>
    <row r="53" customFormat="false" ht="13.5" hidden="false" customHeight="false" outlineLevel="0" collapsed="false">
      <c r="A53" s="324"/>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row>
    <row r="54" customFormat="false" ht="13.5" hidden="false" customHeight="false" outlineLevel="0" collapsed="false">
      <c r="A54" s="324"/>
      <c r="B54" s="324"/>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row>
    <row r="55" customFormat="false" ht="13.5" hidden="false" customHeight="false" outlineLevel="0" collapsed="false">
      <c r="A55" s="324"/>
      <c r="B55" s="324"/>
      <c r="C55" s="324"/>
      <c r="D55" s="324"/>
      <c r="E55" s="324"/>
      <c r="F55" s="324"/>
      <c r="G55" s="324"/>
      <c r="H55" s="324"/>
      <c r="I55" s="324"/>
      <c r="J55" s="324"/>
      <c r="K55" s="324"/>
      <c r="L55" s="324"/>
      <c r="M55" s="324"/>
      <c r="N55" s="324"/>
      <c r="O55" s="324"/>
      <c r="P55" s="324"/>
      <c r="Q55" s="324"/>
      <c r="R55" s="324"/>
      <c r="S55" s="324"/>
      <c r="T55" s="324"/>
      <c r="U55" s="324"/>
      <c r="V55" s="324"/>
      <c r="W55" s="324"/>
      <c r="X55" s="324"/>
      <c r="Y55" s="324"/>
      <c r="Z55" s="324"/>
      <c r="AA55" s="324"/>
    </row>
    <row r="56" customFormat="false" ht="13.5" hidden="false" customHeight="false" outlineLevel="0" collapsed="false">
      <c r="A56" s="324"/>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row>
    <row r="57" customFormat="false" ht="13.5" hidden="false" customHeight="false" outlineLevel="0" collapsed="false">
      <c r="A57" s="324"/>
      <c r="B57" s="324"/>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row>
    <row r="58" customFormat="false" ht="13.5" hidden="false" customHeight="false" outlineLevel="0" collapsed="false">
      <c r="A58" s="324"/>
      <c r="B58" s="324"/>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row>
    <row r="59" customFormat="false" ht="13.5" hidden="false" customHeight="false" outlineLevel="0" collapsed="false">
      <c r="A59" s="324"/>
      <c r="B59" s="324"/>
      <c r="C59" s="324"/>
      <c r="D59" s="324"/>
      <c r="E59" s="324"/>
      <c r="F59" s="324"/>
      <c r="G59" s="324"/>
      <c r="H59" s="324"/>
      <c r="I59" s="324"/>
      <c r="J59" s="324"/>
      <c r="K59" s="324"/>
      <c r="L59" s="324"/>
      <c r="M59" s="324"/>
      <c r="N59" s="324"/>
      <c r="O59" s="324"/>
      <c r="P59" s="324"/>
      <c r="Q59" s="324"/>
      <c r="R59" s="324"/>
      <c r="S59" s="324"/>
      <c r="T59" s="324"/>
      <c r="U59" s="324"/>
      <c r="V59" s="324"/>
      <c r="W59" s="324"/>
      <c r="X59" s="324"/>
      <c r="Y59" s="324"/>
      <c r="Z59" s="324"/>
      <c r="AA59" s="324"/>
    </row>
    <row r="60" customFormat="false" ht="13.5" hidden="false" customHeight="false" outlineLevel="0" collapsed="false">
      <c r="A60" s="324"/>
      <c r="B60" s="324"/>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row>
    <row r="61" customFormat="false" ht="13.5" hidden="false" customHeight="false" outlineLevel="0" collapsed="false">
      <c r="A61" s="324"/>
      <c r="B61" s="324"/>
      <c r="C61" s="324"/>
      <c r="D61" s="324"/>
      <c r="E61" s="324"/>
      <c r="F61" s="324"/>
      <c r="G61" s="324"/>
      <c r="H61" s="324"/>
      <c r="I61" s="324"/>
      <c r="J61" s="324"/>
      <c r="K61" s="324"/>
      <c r="L61" s="324"/>
      <c r="M61" s="324"/>
      <c r="N61" s="324"/>
      <c r="O61" s="324"/>
      <c r="P61" s="324"/>
      <c r="Q61" s="324"/>
      <c r="R61" s="324"/>
      <c r="S61" s="324"/>
      <c r="T61" s="324"/>
      <c r="U61" s="324"/>
      <c r="V61" s="324"/>
      <c r="W61" s="324"/>
      <c r="X61" s="324"/>
      <c r="Y61" s="324"/>
      <c r="Z61" s="324"/>
      <c r="AA61" s="324"/>
    </row>
    <row r="62" customFormat="false" ht="13.5" hidden="false" customHeight="false" outlineLevel="0" collapsed="false">
      <c r="A62" s="324"/>
      <c r="B62" s="324"/>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row>
    <row r="63" customFormat="false" ht="13.5" hidden="false" customHeight="false" outlineLevel="0" collapsed="false">
      <c r="A63" s="324"/>
      <c r="B63" s="324"/>
      <c r="C63" s="324"/>
      <c r="D63" s="324"/>
      <c r="E63" s="324"/>
      <c r="F63" s="324"/>
      <c r="G63" s="324"/>
      <c r="H63" s="324"/>
      <c r="I63" s="324"/>
      <c r="J63" s="324"/>
      <c r="K63" s="324"/>
      <c r="L63" s="324"/>
      <c r="M63" s="324"/>
      <c r="N63" s="324"/>
      <c r="O63" s="324"/>
      <c r="P63" s="324"/>
      <c r="Q63" s="324"/>
      <c r="R63" s="324"/>
      <c r="S63" s="324"/>
      <c r="T63" s="324"/>
      <c r="U63" s="324"/>
      <c r="V63" s="324"/>
      <c r="W63" s="324"/>
      <c r="X63" s="324"/>
      <c r="Y63" s="324"/>
      <c r="Z63" s="324"/>
      <c r="AA63" s="324"/>
    </row>
    <row r="64" customFormat="false" ht="13.5" hidden="false" customHeight="false" outlineLevel="0" collapsed="false">
      <c r="A64" s="324"/>
      <c r="B64" s="324"/>
      <c r="C64" s="324"/>
      <c r="D64" s="324"/>
      <c r="E64" s="324"/>
      <c r="F64" s="324"/>
      <c r="G64" s="324"/>
      <c r="H64" s="324"/>
      <c r="I64" s="324"/>
      <c r="J64" s="324"/>
      <c r="K64" s="324"/>
      <c r="L64" s="324"/>
      <c r="M64" s="324"/>
      <c r="N64" s="324"/>
      <c r="O64" s="324"/>
      <c r="P64" s="324"/>
      <c r="Q64" s="324"/>
      <c r="R64" s="324"/>
      <c r="S64" s="324"/>
      <c r="T64" s="324"/>
      <c r="U64" s="324"/>
      <c r="V64" s="324"/>
      <c r="W64" s="324"/>
      <c r="X64" s="324"/>
      <c r="Y64" s="324"/>
      <c r="Z64" s="324"/>
      <c r="AA64" s="324"/>
    </row>
    <row r="65" customFormat="false" ht="13.5" hidden="false" customHeight="false" outlineLevel="0" collapsed="false">
      <c r="A65" s="324"/>
      <c r="B65" s="324"/>
      <c r="C65" s="324"/>
      <c r="D65" s="324"/>
      <c r="E65" s="324"/>
      <c r="F65" s="324"/>
      <c r="G65" s="324"/>
      <c r="H65" s="324"/>
      <c r="I65" s="324"/>
      <c r="J65" s="324"/>
      <c r="K65" s="324"/>
      <c r="L65" s="324"/>
      <c r="M65" s="324"/>
      <c r="N65" s="324"/>
      <c r="O65" s="324"/>
      <c r="P65" s="324"/>
      <c r="Q65" s="324"/>
      <c r="R65" s="324"/>
      <c r="S65" s="324"/>
      <c r="T65" s="324"/>
      <c r="U65" s="324"/>
      <c r="V65" s="324"/>
      <c r="W65" s="324"/>
      <c r="X65" s="324"/>
      <c r="Y65" s="324"/>
      <c r="Z65" s="324"/>
      <c r="AA65" s="324"/>
    </row>
    <row r="66" customFormat="false" ht="13.5" hidden="false" customHeight="false" outlineLevel="0" collapsed="false">
      <c r="A66" s="324"/>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row>
    <row r="67" customFormat="false" ht="13.5" hidden="false" customHeight="false" outlineLevel="0" collapsed="false">
      <c r="A67" s="324"/>
      <c r="B67" s="324"/>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row>
    <row r="68" customFormat="false" ht="13.5" hidden="false" customHeight="false" outlineLevel="0" collapsed="false">
      <c r="A68" s="324"/>
      <c r="B68" s="324"/>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row>
    <row r="69" customFormat="false" ht="13.5" hidden="false" customHeight="false" outlineLevel="0" collapsed="false">
      <c r="A69" s="324"/>
      <c r="B69" s="324"/>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row>
    <row r="70" customFormat="false" ht="13.5" hidden="false" customHeight="false" outlineLevel="0" collapsed="false">
      <c r="A70" s="324"/>
      <c r="B70" s="324"/>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row>
    <row r="71" customFormat="false" ht="13.5" hidden="false" customHeight="false" outlineLevel="0" collapsed="false">
      <c r="A71" s="324"/>
      <c r="B71" s="324"/>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row>
    <row r="72" customFormat="false" ht="13.5" hidden="false" customHeight="false" outlineLevel="0" collapsed="false">
      <c r="A72" s="324"/>
      <c r="B72" s="324"/>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row>
    <row r="73" customFormat="false" ht="13.5" hidden="false" customHeight="false" outlineLevel="0" collapsed="false">
      <c r="A73" s="324"/>
      <c r="B73" s="324"/>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row>
    <row r="74" customFormat="false" ht="13.5" hidden="false" customHeight="false" outlineLevel="0" collapsed="false">
      <c r="A74" s="324"/>
      <c r="B74" s="324"/>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row>
    <row r="75" customFormat="false" ht="13.5" hidden="false" customHeight="false" outlineLevel="0" collapsed="false">
      <c r="A75" s="324"/>
      <c r="B75" s="324"/>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row>
    <row r="76" customFormat="false" ht="13.5" hidden="false" customHeight="false" outlineLevel="0" collapsed="false">
      <c r="A76" s="324"/>
      <c r="B76" s="324"/>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row>
    <row r="77" customFormat="false" ht="13.5" hidden="false" customHeight="false" outlineLevel="0" collapsed="false">
      <c r="A77" s="324"/>
      <c r="B77" s="324"/>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row>
    <row r="78" customFormat="false" ht="13.5" hidden="false" customHeight="false" outlineLevel="0" collapsed="false">
      <c r="A78" s="324"/>
      <c r="B78" s="324"/>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row>
    <row r="79" customFormat="false" ht="13.5" hidden="false" customHeight="false" outlineLevel="0" collapsed="false">
      <c r="A79" s="324"/>
      <c r="B79" s="324"/>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row>
    <row r="80" customFormat="false" ht="13.5" hidden="false" customHeight="false" outlineLevel="0" collapsed="false">
      <c r="A80" s="324"/>
      <c r="B80" s="324"/>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row>
    <row r="81" customFormat="false" ht="13.5" hidden="false" customHeight="false" outlineLevel="0" collapsed="false">
      <c r="A81" s="324"/>
      <c r="B81" s="324"/>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row>
    <row r="82" customFormat="false" ht="13.5" hidden="false" customHeight="false" outlineLevel="0" collapsed="false">
      <c r="A82" s="324"/>
      <c r="B82" s="324"/>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row>
    <row r="83" customFormat="false" ht="13.5" hidden="false" customHeight="false" outlineLevel="0" collapsed="false">
      <c r="A83" s="324"/>
      <c r="B83" s="324"/>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row>
    <row r="84" customFormat="false" ht="13.5" hidden="false" customHeight="false" outlineLevel="0" collapsed="false">
      <c r="A84" s="324"/>
      <c r="B84" s="324"/>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row>
    <row r="85" customFormat="false" ht="13.5" hidden="false" customHeight="false" outlineLevel="0" collapsed="false">
      <c r="A85" s="324"/>
      <c r="B85" s="324"/>
      <c r="C85" s="324"/>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row>
    <row r="86" customFormat="false" ht="13.5" hidden="false" customHeight="false" outlineLevel="0" collapsed="false">
      <c r="A86" s="324"/>
      <c r="B86" s="324"/>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row>
    <row r="87" customFormat="false" ht="13.5" hidden="false" customHeight="false" outlineLevel="0" collapsed="false">
      <c r="A87" s="324"/>
      <c r="B87" s="324"/>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row>
    <row r="88" customFormat="false" ht="13.5" hidden="false" customHeight="false" outlineLevel="0" collapsed="false">
      <c r="A88" s="324"/>
      <c r="B88" s="324"/>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row>
    <row r="89" customFormat="false" ht="13.5" hidden="false" customHeight="false" outlineLevel="0" collapsed="false">
      <c r="A89" s="324"/>
      <c r="B89" s="324"/>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row>
    <row r="90" customFormat="false" ht="13.5" hidden="false" customHeight="false" outlineLevel="0" collapsed="false">
      <c r="A90" s="324"/>
      <c r="B90" s="324"/>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row>
    <row r="91" customFormat="false" ht="13.5" hidden="false" customHeight="false" outlineLevel="0" collapsed="false">
      <c r="A91" s="324"/>
      <c r="B91" s="324"/>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row>
    <row r="92" customFormat="false" ht="13.5"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row>
    <row r="93" customFormat="false" ht="13.5"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row>
    <row r="94" customFormat="false" ht="13.5" hidden="false" customHeight="false" outlineLevel="0" collapsed="false">
      <c r="A94" s="324"/>
      <c r="B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row>
    <row r="95" customFormat="false" ht="13.5" hidden="false" customHeight="false" outlineLevel="0" collapsed="false">
      <c r="A95" s="324"/>
      <c r="B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row>
    <row r="96" customFormat="false" ht="13.5" hidden="false" customHeight="false" outlineLevel="0" collapsed="false">
      <c r="A96" s="324"/>
      <c r="B96" s="324"/>
      <c r="C96" s="324"/>
      <c r="D96" s="324"/>
      <c r="E96" s="324"/>
      <c r="F96" s="324"/>
      <c r="G96" s="324"/>
      <c r="H96" s="324"/>
      <c r="I96" s="324"/>
      <c r="J96" s="324"/>
      <c r="K96" s="324"/>
      <c r="L96" s="324"/>
      <c r="M96" s="324"/>
      <c r="N96" s="324"/>
      <c r="O96" s="324"/>
      <c r="P96" s="324"/>
      <c r="Q96" s="324"/>
      <c r="R96" s="324"/>
      <c r="S96" s="324"/>
      <c r="T96" s="324"/>
      <c r="U96" s="324"/>
      <c r="V96" s="324"/>
      <c r="W96" s="324"/>
      <c r="X96" s="324"/>
      <c r="Y96" s="324"/>
      <c r="Z96" s="324"/>
      <c r="AA96" s="324"/>
    </row>
    <row r="97" customFormat="false" ht="13.5" hidden="false" customHeight="false" outlineLevel="0" collapsed="false">
      <c r="A97" s="324"/>
      <c r="B97" s="324"/>
      <c r="C97" s="324"/>
      <c r="D97" s="324"/>
      <c r="E97" s="324"/>
      <c r="F97" s="324"/>
      <c r="G97" s="324"/>
      <c r="H97" s="324"/>
      <c r="I97" s="324"/>
      <c r="J97" s="324"/>
      <c r="K97" s="324"/>
      <c r="L97" s="324"/>
      <c r="M97" s="324"/>
      <c r="N97" s="324"/>
      <c r="O97" s="324"/>
      <c r="P97" s="324"/>
      <c r="Q97" s="324"/>
      <c r="R97" s="324"/>
      <c r="S97" s="324"/>
      <c r="T97" s="324"/>
      <c r="U97" s="324"/>
      <c r="V97" s="324"/>
      <c r="W97" s="324"/>
      <c r="X97" s="324"/>
      <c r="Y97" s="324"/>
      <c r="Z97" s="324"/>
      <c r="AA97" s="324"/>
    </row>
    <row r="98" customFormat="false" ht="13.5" hidden="false" customHeight="false" outlineLevel="0" collapsed="false">
      <c r="A98" s="324"/>
      <c r="B98" s="324"/>
      <c r="C98" s="324"/>
      <c r="D98" s="324"/>
      <c r="E98" s="324"/>
      <c r="F98" s="324"/>
      <c r="G98" s="324"/>
      <c r="H98" s="324"/>
      <c r="I98" s="324"/>
      <c r="J98" s="324"/>
      <c r="K98" s="324"/>
      <c r="L98" s="324"/>
      <c r="M98" s="324"/>
      <c r="N98" s="324"/>
      <c r="O98" s="324"/>
      <c r="P98" s="324"/>
      <c r="Q98" s="324"/>
      <c r="R98" s="324"/>
      <c r="S98" s="324"/>
      <c r="T98" s="324"/>
      <c r="U98" s="324"/>
      <c r="V98" s="324"/>
      <c r="W98" s="324"/>
      <c r="X98" s="324"/>
      <c r="Y98" s="324"/>
      <c r="Z98" s="324"/>
      <c r="AA98" s="324"/>
    </row>
    <row r="99" customFormat="false" ht="13.5" hidden="false" customHeight="false" outlineLevel="0" collapsed="false">
      <c r="A99" s="324"/>
      <c r="B99" s="324"/>
      <c r="C99" s="324"/>
      <c r="D99" s="324"/>
      <c r="E99" s="324"/>
      <c r="F99" s="324"/>
      <c r="G99" s="324"/>
      <c r="H99" s="324"/>
      <c r="I99" s="324"/>
      <c r="J99" s="324"/>
      <c r="K99" s="324"/>
      <c r="L99" s="324"/>
      <c r="M99" s="324"/>
      <c r="N99" s="324"/>
      <c r="O99" s="324"/>
      <c r="P99" s="324"/>
      <c r="Q99" s="324"/>
      <c r="R99" s="324"/>
      <c r="S99" s="324"/>
      <c r="T99" s="324"/>
      <c r="U99" s="324"/>
      <c r="V99" s="324"/>
      <c r="W99" s="324"/>
      <c r="X99" s="324"/>
      <c r="Y99" s="324"/>
      <c r="Z99" s="324"/>
      <c r="AA99" s="324"/>
    </row>
    <row r="100" customFormat="false" ht="13.5" hidden="false" customHeight="false" outlineLevel="0" collapsed="false">
      <c r="A100" s="324"/>
      <c r="B100" s="324"/>
      <c r="C100" s="324"/>
      <c r="D100" s="324"/>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row>
    <row r="101" customFormat="false" ht="13.5" hidden="false" customHeight="false" outlineLevel="0" collapsed="false">
      <c r="A101" s="324"/>
      <c r="B101" s="324"/>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row>
    <row r="102" customFormat="false" ht="13.5" hidden="false" customHeight="false" outlineLevel="0" collapsed="false">
      <c r="A102" s="324"/>
      <c r="B102" s="324"/>
      <c r="C102" s="324"/>
      <c r="D102" s="324"/>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row>
    <row r="103" customFormat="false" ht="13.5" hidden="false" customHeight="false" outlineLevel="0" collapsed="false">
      <c r="A103" s="324"/>
      <c r="B103" s="324"/>
      <c r="C103" s="324"/>
      <c r="D103" s="324"/>
      <c r="E103" s="324"/>
      <c r="F103" s="324"/>
      <c r="G103" s="324"/>
      <c r="H103" s="324"/>
      <c r="I103" s="324"/>
      <c r="J103" s="324"/>
      <c r="K103" s="324"/>
      <c r="L103" s="324"/>
      <c r="M103" s="324"/>
      <c r="N103" s="324"/>
      <c r="O103" s="324"/>
      <c r="P103" s="324"/>
      <c r="Q103" s="324"/>
      <c r="R103" s="324"/>
      <c r="S103" s="324"/>
      <c r="T103" s="324"/>
      <c r="U103" s="324"/>
      <c r="V103" s="324"/>
      <c r="W103" s="324"/>
      <c r="X103" s="324"/>
      <c r="Y103" s="324"/>
      <c r="Z103" s="324"/>
      <c r="AA103" s="324"/>
    </row>
    <row r="104" customFormat="false" ht="13.5" hidden="false" customHeight="false" outlineLevel="0" collapsed="false">
      <c r="A104" s="324"/>
      <c r="B104" s="324"/>
      <c r="C104" s="324"/>
      <c r="D104" s="324"/>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row>
    <row r="105" customFormat="false" ht="13.5" hidden="false" customHeight="false" outlineLevel="0" collapsed="false">
      <c r="A105" s="324"/>
      <c r="B105" s="324"/>
      <c r="C105" s="324"/>
      <c r="D105" s="324"/>
      <c r="E105" s="324"/>
      <c r="F105" s="324"/>
      <c r="G105" s="324"/>
      <c r="H105" s="324"/>
      <c r="I105" s="324"/>
      <c r="J105" s="324"/>
      <c r="K105" s="324"/>
      <c r="L105" s="324"/>
      <c r="M105" s="324"/>
      <c r="N105" s="324"/>
      <c r="O105" s="324"/>
      <c r="P105" s="324"/>
      <c r="Q105" s="324"/>
      <c r="R105" s="324"/>
      <c r="S105" s="324"/>
      <c r="T105" s="324"/>
      <c r="U105" s="324"/>
      <c r="V105" s="324"/>
      <c r="W105" s="324"/>
      <c r="X105" s="324"/>
      <c r="Y105" s="324"/>
      <c r="Z105" s="324"/>
      <c r="AA105" s="324"/>
    </row>
    <row r="106" customFormat="false" ht="13.5" hidden="false" customHeight="fals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row>
    <row r="107" customFormat="false" ht="13.5" hidden="false" customHeight="false" outlineLevel="0" collapsed="false">
      <c r="A107" s="324"/>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row>
    <row r="108" customFormat="false" ht="13.5" hidden="false" customHeight="false" outlineLevel="0" collapsed="false">
      <c r="A108" s="324"/>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row>
    <row r="109" customFormat="false" ht="13.5" hidden="false" customHeight="false" outlineLevel="0" collapsed="false">
      <c r="A109" s="324"/>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row>
    <row r="110" customFormat="false" ht="13.5" hidden="false" customHeight="false" outlineLevel="0" collapsed="false">
      <c r="A110" s="324"/>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row>
    <row r="111" customFormat="false" ht="13.5" hidden="false" customHeight="false" outlineLevel="0" collapsed="false">
      <c r="A111" s="324"/>
      <c r="B111" s="324"/>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row>
    <row r="112" customFormat="false" ht="13.5" hidden="false" customHeight="false" outlineLevel="0" collapsed="false">
      <c r="A112" s="324"/>
      <c r="B112" s="324"/>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9720</xdr:colOff>
                    <xdr:row>6</xdr:row>
                    <xdr:rowOff>162000</xdr:rowOff>
                  </from>
                  <to>
                    <xdr:col>3</xdr:col>
                    <xdr:colOff>19800</xdr:colOff>
                    <xdr:row>8</xdr:row>
                    <xdr:rowOff>972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62000</xdr:rowOff>
                  </from>
                  <to>
                    <xdr:col>6</xdr:col>
                    <xdr:colOff>19800</xdr:colOff>
                    <xdr:row>8</xdr:row>
                    <xdr:rowOff>972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9720</xdr:colOff>
                    <xdr:row>6</xdr:row>
                    <xdr:rowOff>162000</xdr:rowOff>
                  </from>
                  <to>
                    <xdr:col>9</xdr:col>
                    <xdr:colOff>29520</xdr:colOff>
                    <xdr:row>8</xdr:row>
                    <xdr:rowOff>972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10080</xdr:colOff>
                    <xdr:row>6</xdr:row>
                    <xdr:rowOff>162000</xdr:rowOff>
                  </from>
                  <to>
                    <xdr:col>12</xdr:col>
                    <xdr:colOff>29880</xdr:colOff>
                    <xdr:row>8</xdr:row>
                    <xdr:rowOff>972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19800</xdr:colOff>
                    <xdr:row>6</xdr:row>
                    <xdr:rowOff>162000</xdr:rowOff>
                  </from>
                  <to>
                    <xdr:col>15</xdr:col>
                    <xdr:colOff>39600</xdr:colOff>
                    <xdr:row>8</xdr:row>
                    <xdr:rowOff>972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19800</xdr:colOff>
                    <xdr:row>6</xdr:row>
                    <xdr:rowOff>162000</xdr:rowOff>
                  </from>
                  <to>
                    <xdr:col>18</xdr:col>
                    <xdr:colOff>39600</xdr:colOff>
                    <xdr:row>8</xdr:row>
                    <xdr:rowOff>972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9880</xdr:colOff>
                    <xdr:row>6</xdr:row>
                    <xdr:rowOff>162000</xdr:rowOff>
                  </from>
                  <to>
                    <xdr:col>21</xdr:col>
                    <xdr:colOff>49680</xdr:colOff>
                    <xdr:row>8</xdr:row>
                    <xdr:rowOff>972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0</xdr:colOff>
                    <xdr:row>6</xdr:row>
                    <xdr:rowOff>162000</xdr:rowOff>
                  </from>
                  <to>
                    <xdr:col>25</xdr:col>
                    <xdr:colOff>10080</xdr:colOff>
                    <xdr:row>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cp:lastModifiedBy>
  <cp:lastPrinted>2016-04-07T03:25:12Z</cp:lastPrinted>
  <dcterms:modified xsi:type="dcterms:W3CDTF">2016-04-07T03:25:28Z</dcterms:modified>
  <cp:revision>0</cp:revision>
  <dc:subject/>
  <dc:title/>
</cp:coreProperties>
</file>